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2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60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9.xml.rels" ContentType="application/vnd.openxmlformats-package.relationships+xml"/>
  <Override PartName="/xl/drawings/_rels/drawing1.xml.rels" ContentType="application/vnd.openxmlformats-package.relationships+xml"/>
  <Override PartName="/xl/drawings/drawing173.xml" ContentType="application/vnd.openxmlformats-officedocument.drawing+xml"/>
  <Override PartName="/xl/drawings/drawing16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0.xml" ContentType="application/vnd.openxmlformats-officedocument.drawing+xml"/>
  <Override PartName="/xl/drawings/drawing121.xml" ContentType="application/vnd.openxmlformats-officedocument.drawing+xml"/>
  <Override PartName="/xl/drawings/vmlDrawing6.vml" ContentType="application/vnd.openxmlformats-officedocument.vmlDrawing"/>
  <Override PartName="/xl/drawings/drawing159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Udaje o zadateli" sheetId="2" state="visible" r:id="rId3"/>
    <sheet name="Údaje o bonitě+Úvěru" sheetId="3" state="visible" r:id="rId4"/>
    <sheet name="Údaje o nemovitosti" sheetId="4" state="visible" r:id="rId5"/>
    <sheet name="Příloha - odhady" sheetId="5" state="visible" r:id="rId6"/>
    <sheet name="Poucení" sheetId="6" state="visible" r:id="rId7"/>
    <sheet name="Prohl.k float sazbe" sheetId="7" state="visible" r:id="rId8"/>
    <sheet name="Pojištění - jednorázově placené" sheetId="8" state="visible" r:id="rId9"/>
    <sheet name="Pojištění - běžně placené_OLD" sheetId="9" state="hidden" r:id="rId10"/>
    <sheet name="List6" sheetId="10" state="hidden" r:id="rId11"/>
    <sheet name="Pojištění - běžně placené" sheetId="11" state="visible" r:id="rId12"/>
  </sheets>
  <externalReferences>
    <externalReference r:id="rId13"/>
  </externalReferences>
  <definedNames>
    <definedName function="false" hidden="false" localSheetId="5" name="_xlnm.Print_Area" vbProcedure="false">Poucení!$A$1:$C$26</definedName>
    <definedName function="false" hidden="false" localSheetId="6" name="_xlnm.Print_Area" vbProcedure="false">'Prohl.k float sazbe'!$A$1:$E$36</definedName>
    <definedName function="false" hidden="false" localSheetId="2" name="_xlnm.Print_Area" vbProcedure="false">'Údaje o bonitě+Úvěru'!$A$1:$AZ$60</definedName>
    <definedName function="false" hidden="false" localSheetId="3" name="_xlnm.Print_Area" vbProcedure="false">'Údaje o nemovitosti'!$B$1:$BB$59</definedName>
    <definedName function="false" hidden="false" localSheetId="1" name="_xlnm.Print_Area" vbProcedure="false">'Udaje o zadateli'!$A$1:$AZ$52</definedName>
    <definedName function="false" hidden="false" name="adminCelkovePrijmy" vbProcedure="false">[1]adminBonita!$C$10</definedName>
    <definedName function="false" hidden="false" name="adminCelkovyVydaj" vbProcedure="false">[1]adminBonita!$C$12</definedName>
    <definedName function="false" hidden="false" name="adminDisponibilniZdroje" vbProcedure="false">[1]adminBonita!$C$13</definedName>
    <definedName function="false" hidden="false" name="adminKoefKK" vbProcedure="false">[1]adminBonita!$K$3</definedName>
    <definedName function="false" hidden="false" name="adminKoefKtk" vbProcedure="false">[1]adminBonita!$J$3</definedName>
    <definedName function="false" hidden="false" name="adminMaxVyse" vbProcedure="false">[1]adminBonita!$C$18</definedName>
    <definedName function="false" hidden="false" name="adminMaxZaklad" vbProcedure="false">[1]adminBonita!$J$9</definedName>
    <definedName function="false" hidden="false" name="adminOblastPrijmySpoluzadatel" vbProcedure="false">[1]adminBonita!$D$3:$D$8</definedName>
    <definedName function="false" hidden="false" name="adminOblastPrijmyZadatel" vbProcedure="false">[1]adminBonita!$C$3:$C$8</definedName>
    <definedName function="false" hidden="false" name="adminOstatniSplatky" vbProcedure="false">[1]adminBonita!$C$11</definedName>
    <definedName function="false" hidden="false" name="adminPojistnePodnikani" vbProcedure="false">[1]adminBonita!$K$6</definedName>
    <definedName function="false" hidden="false" name="adminPrijmySpoluzadatel" vbProcedure="false">[1]adminBonita!$D$9</definedName>
    <definedName function="false" hidden="false" name="adminPrijmyZadatel" vbProcedure="false">[1]adminBonita!$C$9</definedName>
    <definedName function="false" hidden="false" name="adminSplatkaBon" vbProcedure="false">[1]adminBonita!$C$14</definedName>
    <definedName function="false" hidden="false" name="adminSpoDomacnost" vbProcedure="false">[1]adminBonita!$G$3</definedName>
    <definedName function="false" hidden="false" name="adminSpoOsobni" vbProcedure="false">[1]adminBonita!$G$4</definedName>
    <definedName function="false" hidden="false" name="adminZadVysledny" vbProcedure="false">[1]adminBonita!$C$29</definedName>
    <definedName function="false" hidden="false" name="admLTV1" vbProcedure="false">[1]adminNemoviost!$B$79</definedName>
    <definedName function="false" hidden="false" name="admLTV2" vbProcedure="false">[1]adminNemoviost!$B$80</definedName>
    <definedName function="false" hidden="false" name="admLTV3" vbProcedure="false">[1]adminNemoviost!$B$81</definedName>
    <definedName function="false" hidden="false" name="Anuita" vbProcedure="false">[1]Kalendar!$D$17</definedName>
    <definedName function="false" hidden="false" name="AN_zdroj" vbProcedure="false">[1]Zdroje!$F$19:$F$20</definedName>
    <definedName function="false" hidden="false" name="Banker_jmeno" vbProcedure="false">'[1]Zadost - 1 list'!$F$11</definedName>
    <definedName function="false" hidden="false" name="BonDomacnosti" vbProcedure="false">[1]Bonita!$H$105</definedName>
    <definedName function="false" hidden="false" name="bonDostatecna" vbProcedure="false">[1]Bonita!$C$124</definedName>
    <definedName function="false" hidden="false" name="bunka" vbProcedure="false">[1]Zadost!$C$189</definedName>
    <definedName function="false" hidden="false" name="Bydliste" vbProcedure="false">[1]Bonita!$H$113</definedName>
    <definedName function="false" hidden="false" name="Byt_pomer_zdroj" vbProcedure="false">[1]Zdroje!$D$12:$D$16</definedName>
    <definedName function="false" hidden="false" name="CardifTyp" vbProcedure="false">[1]Splatka!$O$43</definedName>
    <definedName function="false" hidden="false" name="celkVyseUveru" vbProcedure="false">[1]Zadost!$T$36</definedName>
    <definedName function="false" hidden="false" name="Cislo_zadosti" vbProcedure="false">'[1]Zadost - 1 list'!$W$13</definedName>
    <definedName function="false" hidden="false" name="CLC_PodpisSml" vbProcedure="false">[1]Splatka!$H$16</definedName>
    <definedName function="false" hidden="false" name="CLC_Predpoklad" vbProcedure="false">[1]splatka!#ref!</definedName>
    <definedName function="false" hidden="false" name="CLC_PSD" vbProcedure="false">[1]splatka!#ref!</definedName>
    <definedName function="false" hidden="false" name="CPI_ano" vbProcedure="false">'[1]Zadost - 1 list'!$AB$114</definedName>
    <definedName function="false" hidden="false" name="CPI_pojisteny" vbProcedure="false">'[1]Zadost - 1 list'!$AJ$114</definedName>
    <definedName function="false" hidden="false" name="CPI_soubor" vbProcedure="false">'[1]Zadost - 1 list'!$AJ$115</definedName>
    <definedName function="false" hidden="false" name="CPI_soubor_zdroj" vbProcedure="false">[1]Zdroje!$D$19:$D$21</definedName>
    <definedName function="false" hidden="false" name="C_D" vbProcedure="false">[1]adminSplatka!$C$11</definedName>
    <definedName function="false" hidden="false" name="darovacismlouva" vbProcedure="false">[1]dokumenty!#ref!</definedName>
    <definedName function="false" hidden="false" name="DatumDocerpani" vbProcedure="false">[1]Splatka!$H$36</definedName>
    <definedName function="false" hidden="false" name="Deti" vbProcedure="false">[1]Bonita!$H$111</definedName>
    <definedName function="false" hidden="false" name="Dluh" vbProcedure="false">[1]Kalendar!$D$9</definedName>
    <definedName function="false" hidden="false" name="DobaSplatnosti" vbProcedure="false">[1]Splatka!$E$29</definedName>
    <definedName function="false" hidden="false" name="DobaSplatnosti2" vbProcedure="false">[1]Splatka!$H$29</definedName>
    <definedName function="false" hidden="false" name="dokladzahajenivystavbyrekonstrukce" vbProcedure="false">[1]dokumenty!#ref!</definedName>
    <definedName function="false" hidden="false" name="Doklad_typ_zdroj" vbProcedure="false">[1]Zdroje!$F$23:$F$25</definedName>
    <definedName function="false" hidden="false" name="Dom1_deti" vbProcedure="false">'[1]Zadost - 1 list'!$O$88</definedName>
    <definedName function="false" hidden="false" name="Dom1_dospeli" vbProcedure="false">'[1]Zadost - 1 list'!$B$88</definedName>
    <definedName function="false" hidden="false" name="Dom2_deti" vbProcedure="false">'[1]Zadost - 1 list'!$AO$88</definedName>
    <definedName function="false" hidden="false" name="Dom2_dospeli" vbProcedure="false">'[1]Zadost - 1 list'!$AB$88</definedName>
    <definedName function="false" hidden="false" name="Dom3_deti" vbProcedure="false">'[1]Zadost - 1 list'!$O$266</definedName>
    <definedName function="false" hidden="false" name="Dom3_dospeli" vbProcedure="false">'[1]Zadost - 1 list'!$B$266</definedName>
    <definedName function="false" hidden="false" name="Dom4_deti" vbProcedure="false">'[1]Zadost - 1 list'!$AO$266</definedName>
    <definedName function="false" hidden="false" name="Dom4_dospeli" vbProcedure="false">'[1]Zadost - 1 list'!$AB$266</definedName>
    <definedName function="false" hidden="false" name="dopAdresaNemovitosti" vbProcedure="false">[1]Doplneni!$N$179</definedName>
    <definedName function="false" hidden="false" name="dopAdresaNemovitosti3" vbProcedure="false">[1]doplneni!#ref!</definedName>
    <definedName function="false" hidden="false" name="dopAdrNem" vbProcedure="false">[1]Doplneni!$N$153</definedName>
    <definedName function="false" hidden="false" name="dopAdrNem3" vbProcedure="false">[1]doplneni!#ref!</definedName>
    <definedName function="false" hidden="false" name="dopBytovePomery1" vbProcedure="false">[1]Doplneni!$C$53</definedName>
    <definedName function="false" hidden="false" name="dopBytovePomery2" vbProcedure="false">[1]Doplneni!$M$53</definedName>
    <definedName function="false" hidden="false" name="dopBytovePomery3" vbProcedure="false">[1]Doplneni!$S$53</definedName>
    <definedName function="false" hidden="false" name="dopBytovePomery4" vbProcedure="false">[1]Doplneni!$C$55</definedName>
    <definedName function="false" hidden="false" name="dopBytovePomery5" vbProcedure="false">[1]Doplneni!$S$55</definedName>
    <definedName function="false" hidden="false" name="dopCLV" vbProcedure="false">[1]Doplneni!$N$165</definedName>
    <definedName function="false" hidden="false" name="dopCLV3" vbProcedure="false">[1]doplneni!#ref!</definedName>
    <definedName function="false" hidden="false" name="dopDelkaPobytu" vbProcedure="false">[1]Doplneni!$C$59</definedName>
    <definedName function="false" hidden="false" name="dopDeti" vbProcedure="false">[1]Doplneni!$O$92</definedName>
    <definedName function="false" hidden="false" name="dopDeti2" vbProcedure="false">[1]Doplneni!$AO$92</definedName>
    <definedName function="false" hidden="false" name="dopDeti3" vbProcedure="false">[1]Doplneni!$O$304</definedName>
    <definedName function="false" hidden="false" name="dopDeti4" vbProcedure="false">[1]Doplneni!$AO$304</definedName>
    <definedName function="false" hidden="false" name="dopDosp" vbProcedure="false">[1]Doplneni!$C$92</definedName>
    <definedName function="false" hidden="false" name="dopDosp2" vbProcedure="false">[1]Doplneni!$AC$92</definedName>
    <definedName function="false" hidden="false" name="dopDosp3" vbProcedure="false">[1]Doplneni!$C$304</definedName>
    <definedName function="false" hidden="false" name="dopDosp4" vbProcedure="false">[1]Doplneni!$AC$304</definedName>
    <definedName function="false" hidden="false" name="dopIC" vbProcedure="false">[1]Doplneni!$J$67</definedName>
    <definedName function="false" hidden="false" name="dopKorespondAdresa1" vbProcedure="false">[1]Doplneni!$P$60</definedName>
    <definedName function="false" hidden="false" name="dopKorespondAdresa2" vbProcedure="false">[1]Doplneni!$U$60</definedName>
    <definedName function="false" hidden="false" name="Dopl_Datum1" vbProcedure="false">[1]Doplneni!$O$213</definedName>
    <definedName function="false" hidden="false" name="Dopl_DelkaCerpani" vbProcedure="false">[1]Doplneni!$X$104</definedName>
    <definedName function="false" hidden="false" name="Dopl_Fixni" vbProcedure="false">[1]Doplneni!$R$104</definedName>
    <definedName function="false" hidden="false" name="Dopl_UcelVyuziti1" vbProcedure="false">[1]Doplneni!$N$193</definedName>
    <definedName function="false" hidden="false" name="Dopl_UcelVyuziti2" vbProcedure="false">[1]Doplneni!$AD$193</definedName>
    <definedName function="false" hidden="false" name="Dopl_UcelVyuziti3" vbProcedure="false">[1]Doplneni!$AJ$193</definedName>
    <definedName function="false" hidden="false" name="dopMisto" vbProcedure="false">[1]Doplneni!$C$213</definedName>
    <definedName function="false" hidden="false" name="dopPracPoz" vbProcedure="false">[1]Doplneni!$J$68</definedName>
    <definedName function="false" hidden="false" name="dopPredchZam" vbProcedure="false">[1]Doplneni!$Q$75</definedName>
    <definedName function="false" hidden="false" name="dopPrijmeni" vbProcedure="false">[1]Doplneni!$C$25</definedName>
    <definedName function="false" hidden="false" name="dopRC" vbProcedure="false">[1]Doplneni!$C$27</definedName>
    <definedName function="false" hidden="false" name="dopRodinnyStav1" vbProcedure="false">[1]Doplneni!$C$31</definedName>
    <definedName function="false" hidden="false" name="dopRodinnyStav2" vbProcedure="false">[1]Doplneni!$C$33</definedName>
    <definedName function="false" hidden="false" name="dopRodinnyStav3" vbProcedure="false">[1]Doplneni!$C$39</definedName>
    <definedName function="false" hidden="false" name="dopRodinnyStav4" vbProcedure="false">[1]Doplneni!$C$45</definedName>
    <definedName function="false" hidden="false" name="dopRodinnyStav5" vbProcedure="false">[1]Doplneni!$C$47</definedName>
    <definedName function="false" hidden="false" name="dopSoucZam" vbProcedure="false">[1]Doplneni!$Q$74</definedName>
    <definedName function="false" hidden="false" name="dopStPris" vbProcedure="false">[1]Doplneni!$C$29</definedName>
    <definedName function="false" hidden="false" name="dopTypUrS1" vbProcedure="false">[1]Doplneni!$C$104</definedName>
    <definedName function="false" hidden="false" name="dopTypUrS2" vbProcedure="false">[1]Doplneni!$C$106</definedName>
    <definedName function="false" hidden="false" name="dopTypUveru1" vbProcedure="false">[1]Doplneni!$AD$125</definedName>
    <definedName function="false" hidden="false" name="dopTypUveru2" vbProcedure="false">[1]Doplneni!$AD$127</definedName>
    <definedName function="false" hidden="false" name="dopTypUveru3" vbProcedure="false">[1]Doplneni!$AD$129</definedName>
    <definedName function="false" hidden="false" name="dopTypUveru4" vbProcedure="false">[1]Doplneni!$AD$131</definedName>
    <definedName function="false" hidden="false" name="dopTypUveru5" vbProcedure="false">[1]Doplneni!$AD$133</definedName>
    <definedName function="false" hidden="false" name="dopUcelUveru1" vbProcedure="false">[1]Doplneni!$C$119</definedName>
    <definedName function="false" hidden="false" name="dopUcelUveru2" vbProcedure="false">[1]Doplneni!$C$125</definedName>
    <definedName function="false" hidden="false" name="dopUcelUveru3" vbProcedure="false">[1]Doplneni!$C$127</definedName>
    <definedName function="false" hidden="false" name="dopUcelUveru4" vbProcedure="false">[1]Doplneni!$C$129</definedName>
    <definedName function="false" hidden="false" name="dopUcelUveru5" vbProcedure="false">[1]Doplneni!$C$131</definedName>
    <definedName function="false" hidden="false" name="dopUcelUveru6" vbProcedure="false">[1]Doplneni!$C$133</definedName>
    <definedName function="false" hidden="false" name="dopUcelUveru6_3" vbProcedure="false">[1]Doplneni!$C$332</definedName>
    <definedName function="false" hidden="false" name="dopUcelUveru6_Jiny" vbProcedure="false">[1]Doplneni!$G$133</definedName>
    <definedName function="false" hidden="false" name="dopUcelVyuzitiObjektu1" vbProcedure="false">[1]Doplneni!$N$167</definedName>
    <definedName function="false" hidden="false" name="dopUcelVyuzitiObjektu1_3" vbProcedure="false">[1]doplneni!#ref!</definedName>
    <definedName function="false" hidden="false" name="dopUcelVyuzitiObjektu2" vbProcedure="false">[1]Doplneni!$AD$167</definedName>
    <definedName function="false" hidden="false" name="dopUcelVyuzitiObjektu2_3" vbProcedure="false">[1]doplneni!#ref!</definedName>
    <definedName function="false" hidden="false" name="dopUcelVyuzitiObjektu3" vbProcedure="false">[1]Doplneni!$AJ$167</definedName>
    <definedName function="false" hidden="false" name="dopUcelVyuzitiObjektu3_3" vbProcedure="false">[1]doplneni!#ref!</definedName>
    <definedName function="false" hidden="false" name="dopVlastnikNemovitosti1" vbProcedure="false">[1]Doplneni!$N$177</definedName>
    <definedName function="false" hidden="false" name="dopVlastnikNemovitosti11_3" vbProcedure="false">[1]doplneni!#ref!</definedName>
    <definedName function="false" hidden="false" name="dopVlastnikNemovitosti1_3" vbProcedure="false">[1]doplneni!#ref!</definedName>
    <definedName function="false" hidden="false" name="dopVlastnikNemovitosti2" vbProcedure="false">[1]Doplneni!$Y$177</definedName>
    <definedName function="false" hidden="false" name="dopVlastnikNemovitosti2_3" vbProcedure="false">[1]doplneni!#ref!</definedName>
    <definedName function="false" hidden="false" name="dopVlastnikNemovitosti3" vbProcedure="false">[1]Doplneni!$AE$177</definedName>
    <definedName function="false" hidden="false" name="dopVlastnikNemovitosti3_3" vbProcedure="false">[1]doplneni!#ref!</definedName>
    <definedName function="false" hidden="false" name="dopVyseInvestice" vbProcedure="false">[1]Doplneni!$AO$165</definedName>
    <definedName function="false" hidden="false" name="dopVyseInvestice3" vbProcedure="false">[1]doplneni!#ref!</definedName>
    <definedName function="false" hidden="false" name="dopVzdelani1" vbProcedure="false">[1]Doplneni!$P$31</definedName>
    <definedName function="false" hidden="false" name="dopVzdelani4" vbProcedure="false">[1]Doplneni!$P$35</definedName>
    <definedName function="false" hidden="false" name="dopVzdelani5" vbProcedure="false">[1]Doplneni!$P$37</definedName>
    <definedName function="false" hidden="false" name="dopVzdelani6" vbProcedure="false">[1]Doplneni!$P$39</definedName>
    <definedName function="false" hidden="false" name="dopVzdelani7" vbProcedure="false">[1]Doplneni!$P$41</definedName>
    <definedName function="false" hidden="false" name="dopVzdelani¨2" vbProcedure="false">[1]Doplneni!$P$33</definedName>
    <definedName function="false" hidden="false" name="dopZajOSlevu3" vbProcedure="false">[1]Doplneni!$AL$108</definedName>
    <definedName function="false" hidden="false" name="dopZamestnavatel" vbProcedure="false">[1]Doplneni!$J$66</definedName>
    <definedName function="false" hidden="false" name="dopZastavenaNemovitost1" vbProcedure="false">[1]Doplneni!$C$174</definedName>
    <definedName function="false" hidden="false" name="dopZastavenaNemovitost11_3" vbProcedure="false">[1]doplneni!#ref!</definedName>
    <definedName function="false" hidden="false" name="dopZastavenaNemovitost12_3" vbProcedure="false">[1]doplneni!#ref!</definedName>
    <definedName function="false" hidden="false" name="dopZastavenaNemovitost1_3" vbProcedure="false">[1]doplneni!#ref!</definedName>
    <definedName function="false" hidden="false" name="dopZastavenaNemovitost2" vbProcedure="false">[1]Doplneni!$C$176</definedName>
    <definedName function="false" hidden="false" name="dopZastavenaNemovitost2_3" vbProcedure="false">[1]doplneni!#ref!</definedName>
    <definedName function="false" hidden="false" name="dopZdrojPrijmu1" vbProcedure="false">[1]Doplneni!$C$71</definedName>
    <definedName function="false" hidden="false" name="dopZdrojPrijmu12" vbProcedure="false">[1]Doplneni!$Q$71</definedName>
    <definedName function="false" hidden="false" name="dopZdrojPrijmu13" vbProcedure="false">[1]Doplneni!$T$71</definedName>
    <definedName function="false" hidden="false" name="dopZdrojPrijmu14" vbProcedure="false">[1]Doplneni!$Q$77</definedName>
    <definedName function="false" hidden="false" name="dopZdrojPrijmu15" vbProcedure="false">[1]Doplneni!$T$77</definedName>
    <definedName function="false" hidden="false" name="dopZdrojPrijmu2" vbProcedure="false">[1]Doplneni!$C$79</definedName>
    <definedName function="false" hidden="false" name="dopZdrojPrijmu21" vbProcedure="false">[1]Doplneni!$Q$81</definedName>
    <definedName function="false" hidden="false" name="dopZdrojPrijmu22" vbProcedure="false">[1]Doplneni!$T$81</definedName>
    <definedName function="false" hidden="false" name="dopZdrojPrijmu3" vbProcedure="false">[1]Doplneni!$C$83</definedName>
    <definedName function="false" hidden="false" name="dopZdrojPrijmu4" vbProcedure="false">[1]Doplneni!$C$85</definedName>
    <definedName function="false" hidden="false" name="dopZdrojPrijmu5" vbProcedure="false">[1]Doplneni!$C$87</definedName>
    <definedName function="false" hidden="false" name="dopZdrojPrijmu6" vbProcedure="false">[1]Doplneni!$C$89</definedName>
    <definedName function="false" hidden="false" name="dopZvlastniVztah1" vbProcedure="false">[1]Doplneni!$C$49</definedName>
    <definedName function="false" hidden="false" name="dopZvlastniVztah2" vbProcedure="false">[1]Doplneni!$F$49</definedName>
    <definedName function="false" hidden="false" name="Dospeli" vbProcedure="false">[1]Bonita!$H$109</definedName>
    <definedName function="false" hidden="false" name="DP" vbProcedure="false">[1]Nemovitost!$AG$12</definedName>
    <definedName function="false" hidden="false" name="DP_Byty" vbProcedure="false">[1]DP!$A$1</definedName>
    <definedName function="false" hidden="false" name="DP_Byty_Seznam" vbProcedure="false">[1]DP!$A$2:$A$212</definedName>
    <definedName function="false" hidden="false" name="DP_JinyNazev" vbProcedure="false">[1]Nemovitost!$L$21</definedName>
    <definedName function="false" hidden="false" name="DP_Pozemky" vbProcedure="false">[1]DP!$B$1</definedName>
    <definedName function="false" hidden="false" name="DP_Pozemky_Seznam" vbProcedure="false">[1]DP!$B$2:$B$10</definedName>
    <definedName function="false" hidden="false" name="DP_RodinneDomy" vbProcedure="false">[1]DP!$C$1</definedName>
    <definedName function="false" hidden="false" name="DP_RodinneDomy_Seznam" vbProcedure="false">[1]DP!$C$2:$C$25</definedName>
    <definedName function="false" hidden="false" name="DR" vbProcedure="false">[1]adminBonita!$C$15</definedName>
    <definedName function="false" hidden="false" name="Druh_Financovana_chata_zdroj" vbProcedure="false">[1]Zdroje!$H$18:$H$19</definedName>
    <definedName function="false" hidden="false" name="Druh_nem_zdroj" vbProcedure="false">[1]Zdroje!$F$3:$F$6</definedName>
    <definedName function="false" hidden="false" name="Druh_RD_zdroj" vbProcedure="false">[1]Zdroje!$H$14:$H$15</definedName>
    <definedName function="false" hidden="false" name="Druh_Zastavena_chata_zdroj" vbProcedure="false">[1]Zdroje!$H$22:$H$23</definedName>
    <definedName function="false" hidden="false" name="fgffhg" vbProcedure="false">'[1]Zadost - 1 list'!$X$32,'[1]Zadost - 1 list'!$V$34,'[1]Zadost - 1 list'!$T$33</definedName>
    <definedName function="false" hidden="false" name="Financovana_adresa" vbProcedure="false">'[1]Zadost - 1 list'!$M$119</definedName>
    <definedName function="false" hidden="false" name="Financovana_druh_vyber" vbProcedure="false">'[1]Zadost - 1 list'!$M$121</definedName>
    <definedName function="false" hidden="false" name="Financovana_ID" vbProcedure="false">'[1]Zadost - 1 list'!$AS$121</definedName>
    <definedName function="false" hidden="false" name="Financovana_ID_vyber" vbProcedure="false">'[1]Zadost - 1 list'!$AI$121</definedName>
    <definedName function="false" hidden="false" name="Financovana_investice" vbProcedure="false">'[1]Zadost - 1 list'!$AO$123</definedName>
    <definedName function="false" hidden="false" name="Financovana_LV" vbProcedure="false">'[1]Zadost - 1 list'!$M$123</definedName>
    <definedName function="false" hidden="false" name="Financovana_ucel" vbProcedure="false">'[1]Zadost - 1 list'!$M$125</definedName>
    <definedName function="false" hidden="false" name="FinKonecFixu" vbProcedure="false">[1]FIN_CLC!$F$21</definedName>
    <definedName function="false" hidden="false" name="FinKonecUveru" vbProcedure="false">[1]FIN_CLC!$F$26</definedName>
    <definedName function="false" hidden="false" name="FIXACE" vbProcedure="false">[1]adminSplatka!$C$10</definedName>
    <definedName function="false" hidden="false" name="FIXList" vbProcedure="false">[1]Domain!$C$2:$C$8</definedName>
    <definedName function="false" hidden="false" name="Fix_obdobi" vbProcedure="false">[1]Splatka!$H$22</definedName>
    <definedName function="false" hidden="false" name="Flexi" vbProcedure="false">[1]Splatka!$N$29</definedName>
    <definedName function="false" hidden="false" name="FundingCerv" vbProcedure="false">[1]Splatka!$K$80:$K$85,[1]splatka!#ref!,[1]Splatka!$Q$80:$Q$85,[1]Splatka!$L$80:$P$80</definedName>
    <definedName function="false" hidden="false" name="FundingCervena" vbProcedure="false">[1]Splatka!$K$80:$K$85,[1]splatka!#ref!,[1]Splatka!$Q$80:$Q$85,[1]Splatka!$L$80:$P$80</definedName>
    <definedName function="false" hidden="false" name="FundingZmenaDolni" vbProcedure="false">[1]splatka!#ref!</definedName>
    <definedName function="false" hidden="false" name="HlavUcelUveru" vbProcedure="false">[1]Splatka!$M$8</definedName>
    <definedName function="false" hidden="false" name="hodnotaZavazku" vbProcedure="false">[1]Nemovitost!$AB$34</definedName>
    <definedName function="false" hidden="false" name="hodnotaZavazku2" vbProcedure="false">[1]Nemovitost!$AB$59</definedName>
    <definedName function="false" hidden="false" name="hodnotaZavazku3" vbProcedure="false">[1]Nemovitost!$AB$84</definedName>
    <definedName function="false" hidden="false" name="HPPovVzdyNad" vbProcedure="false">'[1]Zadost - 1 list'!$W$11,'[1]Zadost - 1 list'!$W$13,'[1]Zadost - 1 list'!$B$30,'[1]Zadost - 1 list'!$B$36,'[1]Zadost - 1 list'!$B$38,'[1]Zadost - 1 list'!$O$38,'[1]Zadost - 1 list'!$O$40,'[1]Zadost - 1 list'!$B$42,'[1]Zadost - 1 list'!$K$42,'[1]Zadost - 1 list'!$B$44,'[1]Zadost - 1 list'!$O$44,'[1]Zadost - 1 list'!$O$46,'[1]Zadost - 1 list'!$V$48</definedName>
    <definedName function="false" hidden="false" name="HPPovVzdyNad2" vbProcedure="false">'[1]Zadost - 1 list'!$B$56,'[1]Zadost - 1 list'!$O$56,'[1]Zadost - 1 list'!$O$104,'[1]Zadost - 1 list'!$M$119,'[1]Zadost - 1 list'!$M$121,'[1]Zadost - 1 list'!$V$121,'[1]Zadost - 1 list'!$AI$121,'[1]Zadost - 1 list'!$AS$121,'[1]Zadost - 1 list'!$AO$123,'[1]Zadost - 1 list'!$M$123,'[1]Zadost - 1 list'!$M$125,'[1]Zadost - 1 list'!$AV$130,'[1]Zadost - 1 list'!$B$179</definedName>
    <definedName function="false" hidden="false" name="HrubyPrijem" vbProcedure="false">[1]Bonita!$H$64</definedName>
    <definedName function="false" hidden="false" name="HrubyVysledny" vbProcedure="false">[1]Bonita!$H$66</definedName>
    <definedName function="false" hidden="false" name="HZPovVzdyNad" vbProcedure="false">'[1]Zadost - 1 list'!$W$11,'[1]Zadost - 1 list'!$W$13,'[1]Zadost - 1 list'!$B$30,'[1]Zadost - 1 list'!$B$36,'[1]Zadost - 1 list'!$B$38,'[1]Zadost - 1 list'!$O$38,'[1]Zadost - 1 list'!$B$42,'[1]Zadost - 1 list'!$K$42,'[1]Zadost - 1 list'!$B$44,'[1]Zadost - 1 list'!$O$44,'[1]Zadost - 1 list'!$O$46,'[1]Zadost - 1 list'!$V$48,'[1]Zadost - 1 list'!$B$56,'[1]Zadost - 1 list'!$O$56,'[1]Zadost - 1 list'!$O$104,'[1]Zadost - 1 list'!$M$119,'[1]Zadost - 1 list'!$M$121,'[1]Zadost - 1 list'!$V$121,'[1]Zadost - 1 list'!$AI$121,'[1]Zadost - 1 list'!$AS$121,'[1]Zadost - 1 list'!$AO$123,'[1]Zadost - 1 list'!$M$123,'[1]Zadost - 1 list'!$M$125,'[1]Zadost - 1 list'!$AV$130,'[1]Zadost - 1 list'!$B$179</definedName>
    <definedName function="false" hidden="false" name="HZ_3P_email" vbProcedure="false">'[1]Zadost - 1 list'!$AA$192</definedName>
    <definedName function="false" hidden="false" name="HZ_3P_evidencni_cislo" vbProcedure="false">'[1]Zadost - 1 list'!$AN$190</definedName>
    <definedName function="false" hidden="false" name="HZ_3P_ICO" vbProcedure="false">'[1]Zadost - 1 list'!$AA$190</definedName>
    <definedName function="false" hidden="false" name="HZ_3P_ID" vbProcedure="false">'[1]Zadost - 1 list'!$B$190</definedName>
    <definedName function="false" hidden="false" name="HZ_3P_makler" vbProcedure="false">'[1]Zadost - 1 list'!$AA$188</definedName>
    <definedName function="false" hidden="false" name="HZ_3P_nazev" vbProcedure="false">'[1]Zadost - 1 list'!$B$188</definedName>
    <definedName function="false" hidden="false" name="HZ_3P_telefon" vbProcedure="false">'[1]Zadost - 1 list'!$B$192</definedName>
    <definedName function="false" hidden="false" name="HZ_akt_pobyt" vbProcedure="false">'[1]Zadost - 1 list'!$B$52</definedName>
    <definedName function="false" hidden="false" name="HZ_byt_pom" vbProcedure="false">'[1]Zadost - 1 list'!$O$46</definedName>
    <definedName function="false" hidden="false" name="HZ_Datum_overeni" vbProcedure="false">'[1]Zadost - 1 list'!$B$185</definedName>
    <definedName function="false" hidden="false" name="HZ_datum_podpisu" vbProcedure="false">'[1]Zadost - 1 list'!$N$179</definedName>
    <definedName function="false" hidden="false" name="HZ_delka_pobyt" vbProcedure="false">'[1]Zadost - 1 list'!$B$56</definedName>
    <definedName function="false" hidden="false" name="HZ_doklad" vbProcedure="false">'[1]Zadost - 1 list'!$B$38</definedName>
    <definedName function="false" hidden="false" name="HZ_doklad_cislo" vbProcedure="false">'[1]Zadost - 1 list'!$O$38</definedName>
    <definedName function="false" hidden="false" name="HZ_doklad_datum" vbProcedure="false">'[1]Zadost - 1 list'!$O$40</definedName>
    <definedName function="false" hidden="false" name="HZ_doklad_zeme" vbProcedure="false">'[1]Zadost - 1 list'!$B$40</definedName>
    <definedName function="false" hidden="false" name="HZ_duchod" vbProcedure="false">'[1]Zadost - 1 list'!$P$83</definedName>
    <definedName function="false" hidden="false" name="HZ_email" vbProcedure="false">'[1]Zadost - 1 list'!$K$42</definedName>
    <definedName function="false" hidden="false" name="HZ_ICO" vbProcedure="false">'[1]Zadost - 1 list'!$I$63</definedName>
    <definedName function="false" hidden="false" name="HZ_jiny_prijem" vbProcedure="false">'[1]Zadost - 1 list'!$P$85</definedName>
    <definedName function="false" hidden="false" name="HZ_jmeno" vbProcedure="false">'[1]Zadost - 1 list'!$B$26</definedName>
    <definedName function="false" hidden="false" name="HZ_kapital" vbProcedure="false">'[1]Zadost - 1 list'!$P$81</definedName>
    <definedName function="false" hidden="false" name="HZ_korespondence" vbProcedure="false">'[1]Zadost - 1 list'!$O$56</definedName>
    <definedName function="false" hidden="false" name="HZ_misto_podpisu" vbProcedure="false">'[1]Zadost - 1 list'!$B$179</definedName>
    <definedName function="false" hidden="false" name="HZ_OP" vbProcedure="false">'[1]Zadost - 1 list'!$AA$183</definedName>
    <definedName function="false" hidden="false" name="HZ_OSVC" vbProcedure="false">'[1]Zadost - 1 list'!$P$76</definedName>
    <definedName function="false" hidden="false" name="HZ_OSVC_12M" vbProcedure="false">'[1]Zadost - 1 list'!$P$77</definedName>
    <definedName function="false" hidden="false" name="HZ_prac_pozice" vbProcedure="false">'[1]Zadost - 1 list'!$I$64</definedName>
    <definedName function="false" hidden="false" name="HZ_prijemni" vbProcedure="false">'[1]Zadost - 1 list'!$B$28</definedName>
    <definedName function="false" hidden="false" name="HZ_pronajem" vbProcedure="false">'[1]Zadost - 1 list'!$P$79</definedName>
    <definedName function="false" hidden="false" name="HZ_RC" vbProcedure="false">'[1]Zadost - 1 list'!$B$30</definedName>
    <definedName function="false" hidden="false" name="HZ_rod_stav" vbProcedure="false">'[1]Zadost - 1 list'!$B$44</definedName>
    <definedName function="false" hidden="false" name="HZ_rozvod" vbProcedure="false">'[1]Zadost - 1 list'!$E$46</definedName>
    <definedName function="false" hidden="false" name="HZ_SJM" vbProcedure="false">'[1]Zadost - 1 list'!$E$45</definedName>
    <definedName function="false" hidden="false" name="HZ_SoucBydlAnoNe" vbProcedure="false">'[1]Zadost - 1 list'!$G$54</definedName>
    <definedName function="false" hidden="false" name="HZ_SoucBydlKodZeme" vbProcedure="false">'[1]Zadost - 1 list'!$B$54</definedName>
    <definedName function="false" hidden="false" name="HZ_stat_pris" vbProcedure="false">'[1]Zadost - 1 list'!$B$32</definedName>
    <definedName function="false" hidden="false" name="HZ_telefon" vbProcedure="false">'[1]Zadost - 1 list'!$B$42</definedName>
    <definedName function="false" hidden="false" name="HZ_titul_pred" vbProcedure="false">'[1]Zadost - 1 list'!$B$24</definedName>
    <definedName function="false" hidden="false" name="HZ_titul_za" vbProcedure="false">'[1]Zadost - 1 list'!$M$24</definedName>
    <definedName function="false" hidden="false" name="HZ_trv_pobyt" vbProcedure="false">'[1]Zadost - 1 list'!$B$36</definedName>
    <definedName function="false" hidden="false" name="HZ_vzdelani" vbProcedure="false">'[1]Zadost - 1 list'!$O$44</definedName>
    <definedName function="false" hidden="false" name="HZ_vztah_UCB" vbProcedure="false">'[1]Zadost - 1 list'!$V$48</definedName>
    <definedName function="false" hidden="false" name="HZ_zamestnani" vbProcedure="false">'[1]Zadost - 1 list'!$I$62</definedName>
    <definedName function="false" hidden="false" name="HZ_zav_cinnost" vbProcedure="false">'[1]Zadost - 1 list'!$P$70</definedName>
    <definedName function="false" hidden="false" name="HZ_zav_delka1" vbProcedure="false">'[1]Zadost - 1 list'!$P$72</definedName>
    <definedName function="false" hidden="false" name="HZ_zav_delka2" vbProcedure="false">'[1]Zadost - 1 list'!$P$73</definedName>
    <definedName function="false" hidden="false" name="HZ_zav_prijem" vbProcedure="false">'[1]Zadost - 1 list'!$P$71</definedName>
    <definedName function="false" hidden="false" name="HZ_zav_zkus" vbProcedure="false">'[1]Zadost - 1 list'!$P$74</definedName>
    <definedName function="false" hidden="false" name="HZ_zem_nar" vbProcedure="false">'[1]Zadost - 1 list'!$B$34</definedName>
    <definedName function="false" hidden="false" name="IdentTypeKl" vbProcedure="false">[1]adminSplatka!$D$7</definedName>
    <definedName function="false" hidden="false" name="ID_nem_zdroj" vbProcedure="false">[1]Zdroje!$F$9:$F$12</definedName>
    <definedName function="false" hidden="false" name="info1" vbProcedure="false">[1]adminSplatka!$C$27</definedName>
    <definedName function="false" hidden="false" name="info2" vbProcedure="false">[1]adminSplatka!$C$28</definedName>
    <definedName function="false" hidden="false" name="jiny" vbProcedure="false">[1]Doplneni!$Q$89</definedName>
    <definedName function="false" hidden="false" name="JmenoZamDuchBanka" vbProcedure="false">[1]Nemovitost!$V$12</definedName>
    <definedName function="false" hidden="false" name="kalkAPR" vbProcedure="false">[1]RPSN!$B$24</definedName>
    <definedName function="false" hidden="false" name="KK" vbProcedure="false">[1]Bonita!$M$117</definedName>
    <definedName function="false" hidden="false" name="KodZemi" vbProcedure="false">[1]Zdroje!$M$3:$M$252</definedName>
    <definedName function="false" hidden="false" name="KonecFixu" vbProcedure="false">[1]Splatka!$O$92</definedName>
    <definedName function="false" hidden="false" name="KonecUveru" vbProcedure="false">[1]Splatka!$O$93</definedName>
    <definedName function="false" hidden="false" name="Korespondence_zdroj" vbProcedure="false">[1]Zdroje!$F$15:$F$16</definedName>
    <definedName function="false" hidden="false" name="KTK" vbProcedure="false">[1]Bonita!$H$117</definedName>
    <definedName function="false" hidden="false" name="LTV" vbProcedure="false">[1]Nemovitost!$K$36</definedName>
    <definedName function="false" hidden="false" name="manVerze" vbProcedure="false">[1]Manual!$W$3</definedName>
    <definedName function="false" hidden="false" name="MappingTypKl" vbProcedure="false">[1]Domain!$J$2:$K$24</definedName>
    <definedName function="false" hidden="false" name="MaxDR" vbProcedure="false">[1]adminBonita!$C$17</definedName>
    <definedName function="false" hidden="false" name="Mesic1" vbProcedure="false">[1]Bonita!$H$21</definedName>
    <definedName function="false" hidden="false" name="Mesic3" vbProcedure="false">[1]Bonita!$H$23</definedName>
    <definedName function="false" hidden="false" name="minimalniStavebniNaklady1" vbProcedure="false">[1]Nemovitost!$AB$30</definedName>
    <definedName function="false" hidden="false" name="minimalniStavebniNaklady2" vbProcedure="false">[1]Nemovitost!$AB$55</definedName>
    <definedName function="false" hidden="false" name="minimalniStavebniNaklady3" vbProcedure="false">[1]Nemovitost!$AB$80</definedName>
    <definedName function="false" hidden="false" name="NakladDomacnosti" vbProcedure="false">[1]Domain!$L$1:$M$31</definedName>
    <definedName function="false" hidden="false" name="NDG_JH" vbProcedure="false">'[1]Zadost - 1 list'!$W$11</definedName>
    <definedName function="false" hidden="false" name="nem1Transe" vbProcedure="false">[1]Nemovitost!$J$114</definedName>
    <definedName function="false" hidden="false" name="nem2Transe" vbProcedure="false">[1]Nemovitost!$J$120</definedName>
    <definedName function="false" hidden="false" name="nem3Transe" vbProcedure="false">[1]Nemovitost!$J$126</definedName>
    <definedName function="false" hidden="false" name="nemDalsiUcel" vbProcedure="false">[1]Nemovitost!$H$32</definedName>
    <definedName function="false" hidden="false" name="nemDalsiUcel2" vbProcedure="false">[1]Nemovitost!$H$57</definedName>
    <definedName function="false" hidden="false" name="nemDalsiUcel3" vbProcedure="false">[1]Nemovitost!$H$82</definedName>
    <definedName function="false" hidden="false" name="nemDatumOceneni" vbProcedure="false">[1]Nemovitost!$K$40</definedName>
    <definedName function="false" hidden="false" name="nemDatumOceneni2" vbProcedure="false">[1]Nemovitost!$K$65</definedName>
    <definedName function="false" hidden="false" name="nemDatumOceneni3" vbProcedure="false">[1]Nemovitost!$K$90</definedName>
    <definedName function="false" hidden="false" name="nemFinancovanaNemovitost" vbProcedure="false">[1]Nemovitost!$K$38</definedName>
    <definedName function="false" hidden="false" name="nemFinancovanaNemovitost2" vbProcedure="false">[1]Nemovitost!$K$63</definedName>
    <definedName function="false" hidden="false" name="nemFinancovanaNemovitost3" vbProcedure="false">[1]Nemovitost!$K$88</definedName>
    <definedName function="false" hidden="false" name="NemHodn" vbProcedure="false">[1]Splatka!$H$24</definedName>
    <definedName function="false" hidden="false" name="nemNemovitost" vbProcedure="false">[1]Nemovitost!$AB$26</definedName>
    <definedName function="false" hidden="false" name="nemNemovitost2" vbProcedure="false">[1]Nemovitost!$AB$51</definedName>
    <definedName function="false" hidden="false" name="nemNemovitost3" vbProcedure="false">[1]Nemovitost!$AB$76</definedName>
    <definedName function="false" hidden="false" name="NemovitostMap" vbProcedure="false">[1]Domain!$E$2:$F$6</definedName>
    <definedName function="false" hidden="false" name="nemPrepTrzniHodnota" vbProcedure="false">[1]Nemovitost!$AB$42</definedName>
    <definedName function="false" hidden="false" name="nemPrepTrzniHodnota2" vbProcedure="false">[1]Nemovitost!$AB$67</definedName>
    <definedName function="false" hidden="false" name="nemPrepTrzniHodnota3" vbProcedure="false">[1]Nemovitost!$AB$90</definedName>
    <definedName function="false" hidden="false" name="nemRozestavenostiZOdhadu" vbProcedure="false">[1]Nemovitost!$J$108</definedName>
    <definedName function="false" hidden="false" name="nemStavebniNaklady" vbProcedure="false">[1]Nemovitost!$AE$114</definedName>
    <definedName function="false" hidden="false" name="nemTrzniHodnota" vbProcedure="false">[1]Nemovitost!$K$42</definedName>
    <definedName function="false" hidden="false" name="nemTrzniHodnota2" vbProcedure="false">[1]Nemovitost!$K$67</definedName>
    <definedName function="false" hidden="false" name="nemTrzniHodnota3" vbProcedure="false">[1]Nemovitost!$K$92</definedName>
    <definedName function="false" hidden="false" name="nemTrzniHodnotaPoDokonceni" vbProcedure="false">[1]Nemovitost!$AE$110</definedName>
    <definedName function="false" hidden="false" name="NemTypKlienta" vbProcedure="false">[1]Nemovitost!$G$14</definedName>
    <definedName function="false" hidden="false" name="nemTypNemovitosti" vbProcedure="false">[1]Nemovitost!$K$26</definedName>
    <definedName function="false" hidden="false" name="nemTypNemovitosti2" vbProcedure="false">[1]Nemovitost!$K$51</definedName>
    <definedName function="false" hidden="false" name="nemTypNemovitosti3" vbProcedure="false">[1]Nemovitost!$K$76</definedName>
    <definedName function="false" hidden="false" name="nemUcelUveru" vbProcedure="false">[1]Nemovitost!$H$30</definedName>
    <definedName function="false" hidden="false" name="nemUverNaVystavbu" vbProcedure="false">[1]Nemovitost!$AE$116</definedName>
    <definedName function="false" hidden="false" name="nemVlastniZdroje" vbProcedure="false">[1]Nemovitost!$J$110</definedName>
    <definedName function="false" hidden="false" name="nemVlastniZdroje2" vbProcedure="false">[1]Nemovitost!$J$116</definedName>
    <definedName function="false" hidden="false" name="nemVlastniZdroje3" vbProcedure="false">[1]Nemovitost!$J$122</definedName>
    <definedName function="false" hidden="false" name="nem_DPFinBank" vbProcedure="false">[1]Nemovitost!$I$19</definedName>
    <definedName function="false" hidden="false" name="nem_LokalNem" vbProcedure="false">[1]Nemovitost!$AB$40</definedName>
    <definedName function="false" hidden="false" name="nem_LokalNem2" vbProcedure="false">[1]Nemovitost!$AB$65</definedName>
    <definedName function="false" hidden="false" name="nem_LokalNem3" vbProcedure="false">[1]Nemovitost!$AB$90</definedName>
    <definedName function="false" hidden="false" name="nem_NazevDP" vbProcedure="false">[1]Nemovitost!$U$19</definedName>
    <definedName function="false" hidden="false" name="nem_PocetNem" vbProcedure="false">[1]Nemovitost!$K$10</definedName>
    <definedName function="false" hidden="false" name="nem_TypDP" vbProcedure="false">[1]Nemovitost!$L$19</definedName>
    <definedName function="false" hidden="false" name="nem_TypKlienta" vbProcedure="false">[1]Nemovitost!$G$14</definedName>
    <definedName function="false" hidden="false" name="nem_TypNem" vbProcedure="false">[1]Nemovitost!$AB$38</definedName>
    <definedName function="false" hidden="false" name="nem_TypNem2" vbProcedure="false">[1]Nemovitost!$AB$63</definedName>
    <definedName function="false" hidden="false" name="nem_TypNem3" vbProcedure="false">[1]Nemovitost!$AB$88</definedName>
    <definedName function="false" hidden="false" name="Nem_ZSK" vbProcedure="false">[1]Nemovitost!$V$14</definedName>
    <definedName function="false" hidden="false" name="NewZadostHlavicka1" vbProcedure="false">'[1]Zadost - 1 list'!$H$24,'[1]Zadost - 1 list'!$S$24,'[1]Zadost - 1 list'!$Z$26,'[1]Zadost - 1 list'!$Z$28,'[1]Zadost - 1 list'!$J$30,'[1]Zadost - 1 list'!$S$32,'[1]Zadost - 1 list'!$Q$34,'[1]Zadost - 1 list'!$Z$36,'[1]Zadost - 1 list'!$Z$38,'[1]Zadost - 1 list'!$M$38,'[1]Zadost - 1 list'!$M$40,'[1]Zadost - 1 list'!$Z$40,'[1]Zadost - 1 list'!$Z$42,'[1]Zadost - 1 list'!$J$42,'[1]Zadost - 1 list'!$M$44,'[1]Zadost - 1 list'!$M$45,'[1]Zadost - 1 list'!$M$46,'[1]Zadost - 1 list'!$Z$44,'[1]Zadost - 1 list'!$Z$46,'[1]Zadost - 1 list'!$Z$48,'[1]Zadost - 1 list'!$Z$62,'[1]Zadost - 1 list'!$R$63,'[1]Zadost - 1 list'!$Z$64,'[1]Zadost - 1 list'!$Y$71,'[1]Zadost - 1 list'!$U$72,'[1]Zadost - 1 list'!$U$73,'[1]Zadost - 1 list'!$U$74,'[1]Zadost - 1 list'!$U$77,'[1]Zadost - 1 list'!$Y$85,'[1]Zadost - 1 list'!$M$88,'[1]Zadost - 1 list'!$Z$88,'[1]Zadost - 1 list'!$X$66,'[1]Zadost - 1 list'!$X$67,'[1]Zadost - 1 list'!$E$54,'[1]Zadost - 1 list'!$J$54,'[1]Zadost - 1 list'!$Z$52,'[1]Zadost - 1 list'!$M$56</definedName>
    <definedName function="false" hidden="false" name="NewZadostHlavicka2" vbProcedure="false">'[1]Zadost - 1 list'!$Z$21,'[1]Zadost - 1 list'!$AX$21,'[1]Zadost - 1 list'!$AH$24,'[1]Zadost - 1 list'!$AS$24,'[1]Zadost - 1 list'!$AZ$26,'[1]Zadost - 1 list'!$AZ$28,'[1]Zadost - 1 list'!$AJ$30,'[1]Zadost - 1 list'!$AS$32,'[1]Zadost - 1 list'!$AQ$34,'[1]Zadost - 1 list'!$AZ$36,'[1]Zadost - 1 list'!$AZ$38,'[1]Zadost - 1 list'!$AM$38,'[1]Zadost - 1 list'!$AM$40,'[1]Zadost - 1 list'!$AZ$40,'[1]Zadost - 1 list'!$AJ$42,'[1]Zadost - 1 list'!$AZ$42,'[1]Zadost - 1 list'!$AM$44,'[1]Zadost - 1 list'!$AM$45,'[1]Zadost - 1 list'!$AM$46,'[1]Zadost - 1 list'!$AZ$44,'[1]Zadost - 1 list'!$AZ$46,'[1]Zadost - 1 list'!$AZ$48,'[1]Zadost - 1 list'!$AZ$62,'[1]Zadost - 1 list'!$AR$63,'[1]Zadost - 1 list'!$AZ$64,'[1]Zadost - 1 list'!$AY$71,'[1]Zadost - 1 list'!$AU$72,'[1]Zadost - 1 list'!$AU$73,'[1]Zadost - 1 list'!$AU$74,'[1]Zadost - 1 list'!$AU$77,'[1]Zadost - 1 list'!$AY$85,'[1]Zadost - 1 list'!$AM$88,'[1]Zadost - 1 list'!$AZ$88,'[1]Zadost - 1 list'!$AX$66,'[1]Zadost - 1 list'!$AX$67,'[1]Zadost - 1 list'!$AM$56,'[1]Zadost - 1 list'!$AJ$54,'[1]Zadost - 1 list'!$AE$54,'[1]Zadost - 1 list'!$AZ$52</definedName>
    <definedName function="false" hidden="false" name="NewZadostHlavicka3" vbProcedure="false">'[1]Zadost - 1 list'!$Z$199,'[1]Zadost - 1 list'!$H$202,'[1]Zadost - 1 list'!$S$202,'[1]Zadost - 1 list'!$Z$204,'[1]Zadost - 1 list'!$Z$206,'[1]Zadost - 1 list'!$J$208,'[1]Zadost - 1 list'!$S$210,'[1]Zadost - 1 list'!$Q$212,'[1]Zadost - 1 list'!$Z$214,'[1]Zadost - 1 list'!$M$216,'[1]Zadost - 1 list'!$Z$216,'[1]Zadost - 1 list'!$M$218,'[1]Zadost - 1 list'!$Z$218,'[1]Zadost - 1 list'!$J$220,'[1]Zadost - 1 list'!$Z$220,'[1]Zadost - 1 list'!$M$222,'[1]Zadost - 1 list'!$M$223,'[1]Zadost - 1 list'!$M$224,'[1]Zadost - 1 list'!$Z$222,'[1]Zadost - 1 list'!$Z$224,'[1]Zadost - 1 list'!$Z$226,'[1]Zadost - 1 list'!$Z$240,'[1]Zadost - 1 list'!$R$241,'[1]Zadost - 1 list'!$Z$242,'[1]Zadost - 1 list'!$Y$249,'[1]Zadost - 1 list'!$U$250,'[1]Zadost - 1 list'!$U$251,'[1]Zadost - 1 list'!$U$252,'[1]Zadost - 1 list'!$U$255,'[1]Zadost - 1 list'!$Y$263,'[1]Zadost - 1 list'!$M$266,'[1]Zadost - 1 list'!$Z$266,'[1]Zadost - 1 list'!$Z$230,'[1]Zadost - 1 list'!$E$232,'[1]Zadost - 1 list'!$J$232,'[1]Zadost - 1 list'!$M$234,'[1]Zadost - 1 list'!$X$244,'[1]Zadost - 1 list'!$X$245</definedName>
    <definedName function="false" hidden="false" name="NewZadostHlavicka4" vbProcedure="false">'[1]Zadost - 1 list'!$AZ$199,'[1]Zadost - 1 list'!$AH$202,'[1]Zadost - 1 list'!$AS$202,'[1]Zadost - 1 list'!$AZ$204,'[1]Zadost - 1 list'!$AZ$206,'[1]Zadost - 1 list'!$AJ$208,'[1]Zadost - 1 list'!$AS$210,'[1]Zadost - 1 list'!$AQ$212,'[1]Zadost - 1 list'!$AZ$214,'[1]Zadost - 1 list'!$AM$216,'[1]Zadost - 1 list'!$AM$218,'[1]Zadost - 1 list'!$AZ$216,'[1]Zadost - 1 list'!$AZ$218,'[1]Zadost - 1 list'!$AJ$220,'[1]Zadost - 1 list'!$AZ$220,'[1]Zadost - 1 list'!$AM$222,'[1]Zadost - 1 list'!$AM$223,'[1]Zadost - 1 list'!$AM$224,'[1]Zadost - 1 list'!$AZ$222,'[1]Zadost - 1 list'!$AZ$224,'[1]Zadost - 1 list'!$AZ$226,'[1]Zadost - 1 list'!$AZ$240,'[1]Zadost - 1 list'!$AR$241,'[1]Zadost - 1 list'!$AZ$242,'[1]Zadost - 1 list'!$AY$249,'[1]Zadost - 1 list'!$AU$250,'[1]Zadost - 1 list'!$AU$251,'[1]Zadost - 1 list'!$AU$252,'[1]Zadost - 1 list'!$AU$255,'[1]Zadost - 1 list'!$AY$263,'[1]Zadost - 1 list'!$AM$266,'[1]Zadost - 1 list'!$AX$244,'[1]Zadost - 1 list'!$AX$245,'[1]Zadost - 1 list'!$AM$234,'[1]Zadost - 1 list'!$AJ$232,'[1]Zadost - 1 list'!$AE$232,'[1]Zadost - 1 list'!$AZ$230</definedName>
    <definedName function="false" hidden="false" name="NewZadostPodpis" vbProcedure="false">'[1]Zadost - 1 list'!$L$179,'[1]Zadost - 1 list'!$Z$179,'[1]Zadost - 1 list'!$L$185,'[1]Zadost - 1 list'!$Z$183,'[1]Zadost - 1 list'!$AM$183,'[1]Zadost - 1 list'!$Z$188,'[1]Zadost - 1 list'!$Z$190,'[1]Zadost - 1 list'!$AM$190,'[1]Zadost - 1 list'!$AZ$188</definedName>
    <definedName function="false" hidden="false" name="NewZadostPozadovanyUver" vbProcedure="false">'[1]Zadost - 1 list'!$Z$179,'[1]Zadost - 1 list'!$L$179,'[1]Zadost - 1 list'!$AY$114,'[1]Zadost - 1 list'!$AY$115,'[1]Zadost - 1 list'!$AZ$119,'[1]Zadost - 1 list'!$AZ$121,'[1]Zadost - 1 list'!$AZ$123,'[1]Zadost - 1 list'!$AC$121,'[1]Zadost - 1 list'!$AC$123,'[1]Zadost - 1 list'!$Y$125,'[1]Zadost - 1 list'!$AZ$130,'[1]Zadost - 1 list'!$AZ$132,'[1]Zadost - 1 list'!$AZ$134,'[1]Zadost - 1 list'!$AZ$136,'[1]Zadost - 1 list'!$AZ$138,'[1]Zadost - 1 list'!$AC$136,'[1]Zadost - 1 list'!$AC$138,'[1]Zadost - 1 list'!$AC$140,'[1]Zadost - 1 list'!$AP$124,'[1]Zadost - 1 list'!$AY$124,'[1]Zadost - 1 list'!$AY$102</definedName>
    <definedName function="false" hidden="false" name="NewZadostZakladniUdaje" vbProcedure="false">'[1]Zadost - 1 list'!$Q$11,'[1]Zadost - 1 list'!$Q$13,'[1]Zadost - 1 list'!$AC$11,'[1]Zadost - 1 list'!$AC$13,'[1]Zadost - 1 list'!$AI$13</definedName>
    <definedName function="false" hidden="false" name="novVerze" vbProcedure="false">[1]Novinky!$E$3</definedName>
    <definedName function="false" hidden="false" name="OsobniNaklady" vbProcedure="false">[1]Domain!$N$1:$O$7</definedName>
    <definedName function="false" hidden="false" name="OstBudPronajem" vbProcedure="false">[1]Bonita!$H$91</definedName>
    <definedName function="false" hidden="false" name="OstInvalidDuchod" vbProcedure="false">[1]Bonita!$H$85</definedName>
    <definedName function="false" hidden="false" name="OstOdmenaPest" vbProcedure="false">[1]Bonita!$H$79</definedName>
    <definedName function="false" hidden="false" name="OstPotvrzeniPrijem" vbProcedure="false">[1]Bonita!$H$89</definedName>
    <definedName function="false" hidden="false" name="OstPrispevekBydleni" vbProcedure="false">[1]Bonita!$H$87</definedName>
    <definedName function="false" hidden="false" name="OstRentaVysluh" vbProcedure="false">[1]Bonita!$H$81</definedName>
    <definedName function="false" hidden="false" name="OstRodicPrisp" vbProcedure="false">[1]Bonita!$H$73</definedName>
    <definedName function="false" hidden="false" name="OstSirotDuchod" vbProcedure="false">[1]Bonita!$H$77</definedName>
    <definedName function="false" hidden="false" name="OstStarobPrijem" vbProcedure="false">[1]Bonita!$H$71</definedName>
    <definedName function="false" hidden="false" name="OstVdovDuchod" vbProcedure="false">[1]Bonita!$H$75</definedName>
    <definedName function="false" hidden="false" name="OstVyzivne" vbProcedure="false">[1]Bonita!$H$83</definedName>
    <definedName function="false" hidden="false" name="PausalZad" vbProcedure="false">[1]Bonita!$H$40</definedName>
    <definedName function="false" hidden="false" name="Pobocka" vbProcedure="false">'[1]Zadost - 1 list'!$F$13</definedName>
    <definedName function="false" hidden="false" name="PobockySeznam" vbProcedure="false">[1]adminNemoviost!$A$83:$A$350</definedName>
    <definedName function="false" hidden="false" name="Pobyt_CZ_zdroj" vbProcedure="false">[1]Zdroje!$B$15:$B$16</definedName>
    <definedName function="false" hidden="false" name="PocetSpl" vbProcedure="false">[1]Kalendar!$D$19</definedName>
    <definedName function="false" hidden="false" name="PocetSplatekzad" vbProcedure="false">[1]Zadost!$AK$36</definedName>
    <definedName function="false" hidden="false" name="Pojisteny_zdroj" vbProcedure="false">[1]Zdroje!$B$23:$B$26</definedName>
    <definedName function="false" hidden="false" name="prepocetLTV" vbProcedure="false">[1]adminNemoviost!$J$7</definedName>
    <definedName function="false" hidden="false" name="prihlaseny" vbProcedure="false">[1]Splatka!$R$2</definedName>
    <definedName function="false" hidden="false" name="PrijemDP" vbProcedure="false">[1]adminBonita!$D$27</definedName>
    <definedName function="false" hidden="false" name="prijemZKapitalovehoMajetku" vbProcedure="false">[1]Doplneni!$Q$85</definedName>
    <definedName function="false" hidden="false" name="prijemZPronajmu" vbProcedure="false">[1]Doplneni!$Q$83</definedName>
    <definedName function="false" hidden="false" name="prijmovydokladsplaceni" vbProcedure="false">[1]dokumenty!#ref!</definedName>
    <definedName function="false" hidden="false" name="Prijmy" vbProcedure="false">[1]adminSplatka!$C$7</definedName>
    <definedName function="false" hidden="false" name="PrijmyT" vbProcedure="false">[1]Domain!$I$2:$I$4</definedName>
    <definedName function="false" hidden="false" name="PrimeMesicni" vbProcedure="false">[1]Bonita!$H$98</definedName>
    <definedName function="false" hidden="false" name="Product" vbProcedure="false">[1]adminSplatka!$C$4</definedName>
    <definedName function="false" hidden="false" name="ProductBON" vbProcedure="false">[1]adminSplatka!$F$4</definedName>
    <definedName function="false" hidden="false" name="ProductListT" vbProcedure="false">[1]Domain!$A$2:$A$5</definedName>
    <definedName function="false" hidden="false" name="ProductMap" vbProcedure="false">[1]Domain!$A$2:$B$6</definedName>
    <definedName function="false" hidden="false" name="ProduktList" vbProcedure="false">[1]Splatka!$D$8</definedName>
    <definedName function="false" hidden="false" name="PrvniSplatka" vbProcedure="false">[1]Kalendar!$D$15</definedName>
    <definedName function="false" hidden="false" name="radek31" vbProcedure="false">[1]Bonita!$G$34</definedName>
    <definedName function="false" hidden="false" name="radek37" vbProcedure="false">[1]Bonita!$H$36</definedName>
    <definedName function="false" hidden="false" name="Radek37Odecteni" vbProcedure="false">[1]Bonita!$L$36</definedName>
    <definedName function="false" hidden="false" name="radek38" vbProcedure="false">[1]Bonita!$H$44</definedName>
    <definedName function="false" hidden="false" name="radek39" vbProcedure="false">[1]Bonita!$H$42</definedName>
    <definedName function="false" hidden="false" name="radek74" vbProcedure="false">[1]Bonita!$H$48</definedName>
    <definedName function="false" hidden="false" name="Rodinny_stav_zdroj" vbProcedure="false">[1]Zdroje!$H$7:$H$11</definedName>
    <definedName function="false" hidden="false" name="RodneCislo" vbProcedure="false">[1]adminSplatka!$C$6</definedName>
    <definedName function="false" hidden="false" name="RodneCisloT" vbProcedure="false">[1]Domain!$H$2:$H$3</definedName>
    <definedName function="false" hidden="false" name="Rozvod_zdroj" vbProcedure="false">[1]Zdroje!$H$3:$H$4</definedName>
    <definedName function="false" hidden="false" name="S1_akt_pobyt" vbProcedure="false">'[1]Zadost - 1 list'!$AB$52</definedName>
    <definedName function="false" hidden="false" name="S1_byt_pom" vbProcedure="false">'[1]Zadost - 1 list'!$AO$46</definedName>
    <definedName function="false" hidden="false" name="S1_delka_pobyt" vbProcedure="false">'[1]Zadost - 1 list'!$AB$56</definedName>
    <definedName function="false" hidden="false" name="S1_dokald_datum" vbProcedure="false">'[1]Zadost - 1 list'!$AO$40</definedName>
    <definedName function="false" hidden="false" name="S1_doklad" vbProcedure="false">'[1]Zadost - 1 list'!$AB$38</definedName>
    <definedName function="false" hidden="false" name="S1_doklad_cislo" vbProcedure="false">'[1]Zadost - 1 list'!$AO$38</definedName>
    <definedName function="false" hidden="false" name="S1_doklad_zeme" vbProcedure="false">'[1]Zadost - 1 list'!$AB$40</definedName>
    <definedName function="false" hidden="false" name="S1_duchod" vbProcedure="false">'[1]Zadost - 1 list'!$AP$83</definedName>
    <definedName function="false" hidden="false" name="S1_email" vbProcedure="false">'[1]Zadost - 1 list'!$AK$42</definedName>
    <definedName function="false" hidden="false" name="S1_ICO" vbProcedure="false">'[1]Zadost - 1 list'!$AI$63</definedName>
    <definedName function="false" hidden="false" name="S1_jiny_prijem" vbProcedure="false">'[1]Zadost - 1 list'!$AP$85</definedName>
    <definedName function="false" hidden="false" name="S1_jmeno" vbProcedure="false">'[1]Zadost - 1 list'!$AB$26</definedName>
    <definedName function="false" hidden="false" name="S1_kapital" vbProcedure="false">'[1]Zadost - 1 list'!$AP$81</definedName>
    <definedName function="false" hidden="false" name="S1_korespondence" vbProcedure="false">'[1]Zadost - 1 list'!$AO$56</definedName>
    <definedName function="false" hidden="false" name="S1_OSVC" vbProcedure="false">'[1]Zadost - 1 list'!$AP$76</definedName>
    <definedName function="false" hidden="false" name="S1_OSVC_12M" vbProcedure="false">'[1]Zadost - 1 list'!$AP$77</definedName>
    <definedName function="false" hidden="false" name="S1_prac_pozice" vbProcedure="false">'[1]Zadost - 1 list'!$AI$64</definedName>
    <definedName function="false" hidden="false" name="S1_prijmeni" vbProcedure="false">'[1]Zadost - 1 list'!$AB$28</definedName>
    <definedName function="false" hidden="false" name="S1_pronajem" vbProcedure="false">'[1]Zadost - 1 list'!$AP$79</definedName>
    <definedName function="false" hidden="false" name="S1_RC" vbProcedure="false">'[1]Zadost - 1 list'!$AB$30</definedName>
    <definedName function="false" hidden="false" name="S1_rod_stav" vbProcedure="false">'[1]Zadost - 1 list'!$AB$44</definedName>
    <definedName function="false" hidden="false" name="S1_rozvod" vbProcedure="false">'[1]Zadost - 1 list'!$AE$46</definedName>
    <definedName function="false" hidden="false" name="S1_SJM" vbProcedure="false">'[1]Zadost - 1 list'!$AE$45</definedName>
    <definedName function="false" hidden="false" name="S1_SoucBydlAnoNe" vbProcedure="false">'[1]Zadost - 1 list'!$AG$54</definedName>
    <definedName function="false" hidden="false" name="S1_SoucBydlKodZeme" vbProcedure="false">'[1]Zadost - 1 list'!$AB$54</definedName>
    <definedName function="false" hidden="false" name="S1_stat_pris" vbProcedure="false">'[1]Zadost - 1 list'!$AB$32</definedName>
    <definedName function="false" hidden="false" name="S1_telefon" vbProcedure="false">'[1]Zadost - 1 list'!$AB$42</definedName>
    <definedName function="false" hidden="false" name="S1_titul_pred" vbProcedure="false">'[1]Zadost - 1 list'!$AB$24</definedName>
    <definedName function="false" hidden="false" name="S1_titul_za" vbProcedure="false">'[1]Zadost - 1 list'!$AM$24</definedName>
    <definedName function="false" hidden="false" name="S1_trv_pob" vbProcedure="false">'[1]Zadost - 1 list'!$AB$36</definedName>
    <definedName function="false" hidden="false" name="S1_vdelani" vbProcedure="false">'[1]Zadost - 1 list'!$AO$44</definedName>
    <definedName function="false" hidden="false" name="S1_vzdelani" vbProcedure="false">'[1]Zadost - 1 list'!$AO$44</definedName>
    <definedName function="false" hidden="false" name="S1_vztah_UCB" vbProcedure="false">'[1]Zadost - 1 list'!$AV$48</definedName>
    <definedName function="false" hidden="false" name="S1_zamestnani" vbProcedure="false">'[1]Zadost - 1 list'!$AI$62</definedName>
    <definedName function="false" hidden="false" name="S1_zav_cinnost" vbProcedure="false">'[1]Zadost - 1 list'!$AP$70</definedName>
    <definedName function="false" hidden="false" name="S1_zav_delka1" vbProcedure="false">'[1]Zadost - 1 list'!$AP$72</definedName>
    <definedName function="false" hidden="false" name="S1_zav_delka2" vbProcedure="false">'[1]Zadost - 1 list'!$AP$73</definedName>
    <definedName function="false" hidden="false" name="S1_zav_prijem" vbProcedure="false">'[1]Zadost - 1 list'!$AP$71</definedName>
    <definedName function="false" hidden="false" name="S1_zav_zkus" vbProcedure="false">'[1]Zadost - 1 list'!$AP$74</definedName>
    <definedName function="false" hidden="false" name="S1_zem_nar" vbProcedure="false">'[1]Zadost - 1 list'!$AB$34</definedName>
    <definedName function="false" hidden="false" name="S2_akt_pobyt" vbProcedure="false">'[1]Zadost - 1 list'!$B$230</definedName>
    <definedName function="false" hidden="false" name="S2_byt_pomer" vbProcedure="false">'[1]Zadost - 1 list'!$O$224</definedName>
    <definedName function="false" hidden="false" name="S2_delka_pobyt" vbProcedure="false">'[1]Zadost - 1 list'!$B$234</definedName>
    <definedName function="false" hidden="false" name="S2_doklad_cislo" vbProcedure="false">'[1]Zadost - 1 list'!$O$216</definedName>
    <definedName function="false" hidden="false" name="S2_doklad_datum" vbProcedure="false">'[1]Zadost - 1 list'!$O$218</definedName>
    <definedName function="false" hidden="false" name="S2_doklad_typ" vbProcedure="false">'[1]Zadost - 1 list'!$B$216</definedName>
    <definedName function="false" hidden="false" name="S2_doklad_zeme" vbProcedure="false">'[1]Zadost - 1 list'!$B$218</definedName>
    <definedName function="false" hidden="false" name="S2_duchod" vbProcedure="false">'[1]Zadost - 1 list'!$P$261</definedName>
    <definedName function="false" hidden="false" name="S2_email" vbProcedure="false">'[1]Zadost - 1 list'!$K$220</definedName>
    <definedName function="false" hidden="false" name="S2_ICO" vbProcedure="false">'[1]Zadost - 1 list'!$I$241</definedName>
    <definedName function="false" hidden="false" name="S2_jiny_prijem" vbProcedure="false">'[1]Zadost - 1 list'!$P$263</definedName>
    <definedName function="false" hidden="false" name="S2_jmeno" vbProcedure="false">'[1]Zadost - 1 list'!$B$204</definedName>
    <definedName function="false" hidden="false" name="S2_kapital" vbProcedure="false">'[1]Zadost - 1 list'!$P$259</definedName>
    <definedName function="false" hidden="false" name="S2_korespondence" vbProcedure="false">'[1]Zadost - 1 list'!$O$234</definedName>
    <definedName function="false" hidden="false" name="S2_OSVC" vbProcedure="false">'[1]Zadost - 1 list'!$P$254</definedName>
    <definedName function="false" hidden="false" name="S2_OSVC_12M" vbProcedure="false">'[1]Zadost - 1 list'!$P$255</definedName>
    <definedName function="false" hidden="false" name="S2_prac_pozice" vbProcedure="false">'[1]Zadost - 1 list'!$I$242</definedName>
    <definedName function="false" hidden="false" name="S2_prijmeni" vbProcedure="false">'[1]Zadost - 1 list'!$B$206</definedName>
    <definedName function="false" hidden="false" name="S2_pronajem" vbProcedure="false">'[1]Zadost - 1 list'!$P$257</definedName>
    <definedName function="false" hidden="false" name="S2_RC" vbProcedure="false">'[1]Zadost - 1 list'!$B$208</definedName>
    <definedName function="false" hidden="false" name="S2_rod_stav" vbProcedure="false">'[1]Zadost - 1 list'!$B$222</definedName>
    <definedName function="false" hidden="false" name="S2_rozvod" vbProcedure="false">'[1]Zadost - 1 list'!$E$224</definedName>
    <definedName function="false" hidden="false" name="S2_SJM" vbProcedure="false">'[1]Zadost - 1 list'!$E$223</definedName>
    <definedName function="false" hidden="false" name="S2_stat_pris" vbProcedure="false">'[1]Zadost - 1 list'!$B$210</definedName>
    <definedName function="false" hidden="false" name="S2_telefon" vbProcedure="false">'[1]Zadost - 1 list'!$B$220</definedName>
    <definedName function="false" hidden="false" name="S2_titul_pred" vbProcedure="false">'[1]Zadost - 1 list'!$B$202</definedName>
    <definedName function="false" hidden="false" name="S2_titul_za" vbProcedure="false">'[1]Zadost - 1 list'!$M$202</definedName>
    <definedName function="false" hidden="false" name="S2_trv_pobyt" vbProcedure="false">'[1]Zadost - 1 list'!$B$214</definedName>
    <definedName function="false" hidden="false" name="S2_vzdelani" vbProcedure="false">'[1]Zadost - 1 list'!$O$222</definedName>
    <definedName function="false" hidden="false" name="S2_vztah_UCB" vbProcedure="false">'[1]Zadost - 1 list'!$V$226</definedName>
    <definedName function="false" hidden="false" name="S2_zamestnani" vbProcedure="false">'[1]Zadost - 1 list'!$I$240</definedName>
    <definedName function="false" hidden="false" name="S2_zav_cinnost" vbProcedure="false">'[1]Zadost - 1 list'!$P$248</definedName>
    <definedName function="false" hidden="false" name="S2_zav_delka1" vbProcedure="false">'[1]Zadost - 1 list'!$P$250</definedName>
    <definedName function="false" hidden="false" name="S2_zav_delka2" vbProcedure="false">'[1]Zadost - 1 list'!$P$251</definedName>
    <definedName function="false" hidden="false" name="S2_zav_prijem" vbProcedure="false">'[1]Zadost - 1 list'!$P$249</definedName>
    <definedName function="false" hidden="false" name="S2_zav_zkus" vbProcedure="false">'[1]Zadost - 1 list'!$P$252</definedName>
    <definedName function="false" hidden="false" name="S2_zem_nar" vbProcedure="false">'[1]Zadost - 1 list'!$B$212</definedName>
    <definedName function="false" hidden="false" name="S3_akt_pobyt" vbProcedure="false">'[1]Zadost - 1 list'!$AB$230</definedName>
    <definedName function="false" hidden="false" name="S3_byt_pomer" vbProcedure="false">'[1]Zadost - 1 list'!$AO$224</definedName>
    <definedName function="false" hidden="false" name="S3_delka_pobyt" vbProcedure="false">'[1]Zadost - 1 list'!$AB$234</definedName>
    <definedName function="false" hidden="false" name="S3_doklad_cislo" vbProcedure="false">'[1]Zadost - 1 list'!$AO$216</definedName>
    <definedName function="false" hidden="false" name="S3_doklad_datum" vbProcedure="false">'[1]Zadost - 1 list'!$AO$218</definedName>
    <definedName function="false" hidden="false" name="S3_doklad_typ" vbProcedure="false">'[1]Zadost - 1 list'!$AB$216</definedName>
    <definedName function="false" hidden="false" name="S3_doklad_zeme" vbProcedure="false">'[1]Zadost - 1 list'!$AB$218</definedName>
    <definedName function="false" hidden="false" name="S3_duchod" vbProcedure="false">'[1]Zadost - 1 list'!$AP$261</definedName>
    <definedName function="false" hidden="false" name="S3_email" vbProcedure="false">'[1]Zadost - 1 list'!$AK$220</definedName>
    <definedName function="false" hidden="false" name="S3_ICO" vbProcedure="false">'[1]Zadost - 1 list'!$AI$241</definedName>
    <definedName function="false" hidden="false" name="S3_jiny_prijem" vbProcedure="false">'[1]Zadost - 1 list'!$AP$263</definedName>
    <definedName function="false" hidden="false" name="S3_jmeno" vbProcedure="false">'[1]Zadost - 1 list'!$AB$204</definedName>
    <definedName function="false" hidden="false" name="S3_kapital" vbProcedure="false">'[1]Zadost - 1 list'!$AP$259</definedName>
    <definedName function="false" hidden="false" name="S3_korespondence" vbProcedure="false">'[1]Zadost - 1 list'!$AO$234</definedName>
    <definedName function="false" hidden="false" name="S3_OSVC" vbProcedure="false">'[1]Zadost - 1 list'!$AP$254</definedName>
    <definedName function="false" hidden="false" name="S3_OSVC_12M" vbProcedure="false">'[1]Zadost - 1 list'!$AP$255</definedName>
    <definedName function="false" hidden="false" name="S3_prac_pozice" vbProcedure="false">'[1]Zadost - 1 list'!$AI$242</definedName>
    <definedName function="false" hidden="false" name="S3_prijmeni" vbProcedure="false">'[1]Zadost - 1 list'!$AB$206</definedName>
    <definedName function="false" hidden="false" name="S3_pronajem" vbProcedure="false">'[1]Zadost - 1 list'!$AP$257</definedName>
    <definedName function="false" hidden="false" name="S3_RC" vbProcedure="false">'[1]Zadost - 1 list'!$AB$208</definedName>
    <definedName function="false" hidden="false" name="S3_rod_stav" vbProcedure="false">'[1]Zadost - 1 list'!$AB$222</definedName>
    <definedName function="false" hidden="false" name="S3_rozvod" vbProcedure="false">'[1]Zadost - 1 list'!$AE$224</definedName>
    <definedName function="false" hidden="false" name="S3_SJM" vbProcedure="false">'[1]Zadost - 1 list'!$AE$223</definedName>
    <definedName function="false" hidden="false" name="S3_stat_pris" vbProcedure="false">'[1]Zadost - 1 list'!$AB$210</definedName>
    <definedName function="false" hidden="false" name="S3_telefon" vbProcedure="false">'[1]Zadost - 1 list'!$AB$220</definedName>
    <definedName function="false" hidden="false" name="S3_titul_pred" vbProcedure="false">'[1]Zadost - 1 list'!$AB$202</definedName>
    <definedName function="false" hidden="false" name="S3_titul_za" vbProcedure="false">'[1]Zadost - 1 list'!$AM$202</definedName>
    <definedName function="false" hidden="false" name="S3_trv_pobyt" vbProcedure="false">'[1]Zadost - 1 list'!$AB$214</definedName>
    <definedName function="false" hidden="false" name="S3_vzdelani" vbProcedure="false">'[1]Zadost - 1 list'!$AO$222</definedName>
    <definedName function="false" hidden="false" name="S3_vztah_UCB" vbProcedure="false">'[1]Zadost - 1 list'!$AV$226</definedName>
    <definedName function="false" hidden="false" name="S3_zamestnani" vbProcedure="false">'[1]Zadost - 1 list'!$AI$240</definedName>
    <definedName function="false" hidden="false" name="S3_zav_cinnost" vbProcedure="false">'[1]Zadost - 1 list'!$AP$248</definedName>
    <definedName function="false" hidden="false" name="S3_zav_delka1" vbProcedure="false">'[1]Zadost - 1 list'!$AP$250</definedName>
    <definedName function="false" hidden="false" name="S3_zav_delka2" vbProcedure="false">'[1]Zadost - 1 list'!$AP$251</definedName>
    <definedName function="false" hidden="false" name="S3_zav_prijem" vbProcedure="false">'[1]Zadost - 1 list'!$AP$249</definedName>
    <definedName function="false" hidden="false" name="S3_zav_zkus" vbProcedure="false">'[1]Zadost - 1 list'!$AP$252</definedName>
    <definedName function="false" hidden="false" name="S3_zem_nar" vbProcedure="false">'[1]Zadost - 1 list'!$AB$212</definedName>
    <definedName function="false" hidden="false" name="samostatneVydelecnaCinnost" vbProcedure="false">[1]Doplneni!$Q$79</definedName>
    <definedName function="false" hidden="false" name="Sazba" vbProcedure="false">[1]Kalendar!$D$11</definedName>
    <definedName function="false" hidden="false" name="SazbaTrigger" vbProcedure="false">[1]Splatka!$D$66</definedName>
    <definedName function="false" hidden="false" name="seznam12" vbProcedure="false">[1]adminSplatka!$C$39:$C$46</definedName>
    <definedName function="false" hidden="false" name="seznam3" vbProcedure="false">[1]adminSplatka!$D$39:$D$45</definedName>
    <definedName function="false" hidden="false" name="seznam4" vbProcedure="false">[1]adminSplatka!$E$39</definedName>
    <definedName function="false" hidden="false" name="SJM_zdroj" vbProcedure="false">[1]Zdroje!$B$3:$B$4</definedName>
    <definedName function="false" hidden="false" name="SlevaCardif" vbProcedure="false">[1]Splatka!$F$43</definedName>
    <definedName function="false" hidden="false" name="SlevaKarta" vbProcedure="false">[1]Splatka!$F$45</definedName>
    <definedName function="false" hidden="false" name="SlevaNaTvrdo" vbProcedure="false">[1]Splatka!$H$49</definedName>
    <definedName function="false" hidden="false" name="SlevaUcet" vbProcedure="false">[1]adminSplatka!$C$48</definedName>
    <definedName function="false" hidden="false" name="Sleva_AB_Fix_V" vbProcedure="false">[1]adminSplatka!$D$19</definedName>
    <definedName function="false" hidden="false" name="Sleva_AB_V" vbProcedure="false">[1]adminSplatka!$D$17</definedName>
    <definedName function="false" hidden="false" name="Sleva_CF_V" vbProcedure="false">[1]adminSplatka!$D$15</definedName>
    <definedName function="false" hidden="false" name="Sleva_Cp_V" vbProcedure="false">[1]adminSplatka!$D$16</definedName>
    <definedName function="false" hidden="false" name="Sleva_KK_V" vbProcedure="false">[1]adminSplatka!$D$18</definedName>
    <definedName function="false" hidden="false" name="SoubehZC_Podnikani" vbProcedure="false">[1]adminBonita!$M$13</definedName>
    <definedName function="false" hidden="false" name="Splatka" vbProcedure="false">[1]adminSplatka!$C$25</definedName>
    <definedName function="false" hidden="false" name="SplatkaBON" vbProcedure="false">[1]adminSplatka!$F$25</definedName>
    <definedName function="false" hidden="false" name="SplatkaJmenoKlienta" vbProcedure="false">[1]Splatka!$E$5</definedName>
    <definedName function="false" hidden="false" name="SplatkaTrigger" vbProcedure="false">[1]Splatka!$M$66</definedName>
    <definedName function="false" hidden="false" name="SplatkaZmena" vbProcedure="false">[1]adminsplatka!#ref!</definedName>
    <definedName function="false" hidden="false" name="SplatkaZmena2" vbProcedure="false">[1]adminsplatka!#ref!</definedName>
    <definedName function="false" hidden="false" name="Splatky" vbProcedure="false">[1]Bonita!$H$115</definedName>
    <definedName function="false" hidden="false" name="Splatnost" vbProcedure="false">[1]adminSplatka!$C$13</definedName>
    <definedName function="false" hidden="false" name="SplatnostPrepocetMesice" vbProcedure="false">[1]adminSplatka!$D$33</definedName>
    <definedName function="false" hidden="false" name="SplatnostPrepocetRoky" vbProcedure="false">[1]adminSplatka!$E$33</definedName>
    <definedName function="false" hidden="false" name="Splatnost_Mesice" vbProcedure="false">[1]adminSplatka!$C$33</definedName>
    <definedName function="false" hidden="false" name="SplCoSpZmena2" vbProcedure="false">[1]Splatka!$F$82</definedName>
    <definedName function="false" hidden="false" name="SplCs" vbProcedure="false">[1]Splatka!$F$92</definedName>
    <definedName function="false" hidden="false" name="SplCsZmena" vbProcedure="false">[1]Splatka!$F$71</definedName>
    <definedName function="false" hidden="false" name="SplCsZmena2" vbProcedure="false">[1]Splatka!$F$81</definedName>
    <definedName function="false" hidden="false" name="splLTV" vbProcedure="false">[1]Splatka!$H$27</definedName>
    <definedName function="false" hidden="false" name="SplMarketingSleva" vbProcedure="false">[1]Splatka!$H$47</definedName>
    <definedName function="false" hidden="false" name="SplMenaZmena2" vbProcedure="false">[1]Splatka!$D$82</definedName>
    <definedName function="false" hidden="false" name="SplOm" vbProcedure="false">[1]Splatka!$F$97</definedName>
    <definedName function="false" hidden="false" name="SplOmZmena2" vbProcedure="false">[1]Splatka!$F$87</definedName>
    <definedName function="false" hidden="false" name="SplOs" vbProcedure="false">[1]Splatka!$F$93</definedName>
    <definedName function="false" hidden="false" name="SplOsZmena" vbProcedure="false">[1]Splatka!$F$72</definedName>
    <definedName function="false" hidden="false" name="SplOsZmena2" vbProcedure="false">[1]Splatka!$F$83</definedName>
    <definedName function="false" hidden="false" name="splPoplNnV" vbProcedure="false">[1]Splatka!$C$56</definedName>
    <definedName function="false" hidden="false" name="splPoplNnVx" vbProcedure="false">[1]Splatka!$C$58</definedName>
    <definedName function="false" hidden="false" name="splPoplOdhad" vbProcedure="false">[1]Splatka!$G$56</definedName>
    <definedName function="false" hidden="false" name="splPoplOdhadx" vbProcedure="false">[1]Splatka!$G$58</definedName>
    <definedName function="false" hidden="false" name="splPoplPosk" vbProcedure="false">[1]Splatka!$E$56</definedName>
    <definedName function="false" hidden="false" name="splPoplPoskZmena" vbProcedure="false">[1]Splatka!$E$58</definedName>
    <definedName function="false" hidden="false" name="SplPrijmeniKlienta" vbProcedure="false">[1]Splatka!$N$5</definedName>
    <definedName function="false" hidden="false" name="SplPrijmyV" vbProcedure="false">[1]Splatka!$N$24</definedName>
    <definedName function="false" hidden="false" name="SplRm" vbProcedure="false">[1]Splatka!$F$96</definedName>
    <definedName function="false" hidden="false" name="SplRmOmZmena" vbProcedure="false">[1]Splatka!$F$75</definedName>
    <definedName function="false" hidden="false" name="SplRmZmena2" vbProcedure="false">[1]Splatka!$F$86</definedName>
    <definedName function="false" hidden="false" name="SplRodneCislo" vbProcedure="false">[1]Splatka!$N$22</definedName>
    <definedName function="false" hidden="false" name="SplSrs" vbProcedure="false">[1]Splatka!$F$94</definedName>
    <definedName function="false" hidden="false" name="SplSrsZmena" vbProcedure="false">[1]Splatka!$F$73</definedName>
    <definedName function="false" hidden="false" name="SplSrsZmena2" vbProcedure="false">[1]Splatka!$F$84</definedName>
    <definedName function="false" hidden="false" name="SplTypNemovitosti" vbProcedure="false">[1]Splatka!$F$38</definedName>
    <definedName function="false" hidden="false" name="SplZadatel" vbProcedure="false">[1]Splatka!$N$20</definedName>
    <definedName function="false" hidden="false" name="Spl_NevybranyTypPojisteni" vbProcedure="false">[1]Zdroje!$H$30</definedName>
    <definedName function="false" hidden="false" name="Spl_SouborPojisteniMesicni" vbProcedure="false">[1]Zdroje!$H$26:$H$27</definedName>
    <definedName function="false" hidden="false" name="Spl_TypPojisteni" vbProcedure="false">[1]Zdroje!$F$28:$F$29</definedName>
    <definedName function="false" hidden="false" name="Spl_UhradaJP" vbProcedure="false">[1]Zdroje!$F$32:$F$33</definedName>
    <definedName function="false" hidden="false" name="Spo3P" vbProcedure="false">[1]Bonita!$T$36</definedName>
    <definedName function="false" hidden="false" name="SpoBydliste" vbProcedure="false">[1]Bonita!$U$113</definedName>
    <definedName function="false" hidden="false" name="SpoDanoveVysledny" vbProcedure="false">[1]Bonita!$V$50</definedName>
    <definedName function="false" hidden="false" name="SpoDeti" vbProcedure="false">[1]Bonita!$U$111</definedName>
    <definedName function="false" hidden="false" name="SpoDomacnost" vbProcedure="false">[1]Bonita!$Z$109</definedName>
    <definedName function="false" hidden="false" name="SpoDospeli" vbProcedure="false">[1]Bonita!$U$109</definedName>
    <definedName function="false" hidden="false" name="SpoDPC" vbProcedure="false">[1]Bonita!$V$27</definedName>
    <definedName function="false" hidden="false" name="SpoHrubyPrijem" vbProcedure="false">[1]Bonita!$V$64</definedName>
    <definedName function="false" hidden="false" name="SpoHrubyVysledny" vbProcedure="false">[1]Bonita!$V$66</definedName>
    <definedName function="false" hidden="false" name="SpoKk" vbProcedure="false">[1]Bonita!$Z$117</definedName>
    <definedName function="false" hidden="false" name="SpoKtk" vbProcedure="false">[1]Bonita!$U$117</definedName>
    <definedName function="false" hidden="false" name="Spolecna_domacnost" vbProcedure="false">'[1]Zadost - 1 list'!$AT$21</definedName>
    <definedName function="false" hidden="false" name="SpoMesic1" vbProcedure="false">[1]Bonita!$V$21</definedName>
    <definedName function="false" hidden="false" name="SpoMesic2" vbProcedure="false">[1]bonita!#ref!</definedName>
    <definedName function="false" hidden="false" name="SpoMesic3" vbProcedure="false">[1]Bonita!$V$23</definedName>
    <definedName function="false" hidden="false" name="SpoOsobni" vbProcedure="false">[1]Bonita!$Z$111</definedName>
    <definedName function="false" hidden="false" name="SpoOstatniMesicni" vbProcedure="false">[1]Bonita!$V$93</definedName>
    <definedName function="false" hidden="false" name="SpoOstatniMesicniPrijem" vbProcedure="false">[1]Bonita!$V$93</definedName>
    <definedName function="false" hidden="false" name="SpoOstBudPronajem" vbProcedure="false">[1]Bonita!$V$91</definedName>
    <definedName function="false" hidden="false" name="SpoOstInvalidDuchod" vbProcedure="false">[1]Bonita!$V$85</definedName>
    <definedName function="false" hidden="false" name="SpoOstOdmenaPest" vbProcedure="false">[1]Bonita!$V$79</definedName>
    <definedName function="false" hidden="false" name="SpoOstPotvrzeniPrijem" vbProcedure="false">[1]Bonita!$V$89</definedName>
    <definedName function="false" hidden="false" name="SpoOstPrispevekBydleni" vbProcedure="false">[1]Bonita!$V$87</definedName>
    <definedName function="false" hidden="false" name="SpoOstRentaVysluh" vbProcedure="false">[1]Bonita!$V$81</definedName>
    <definedName function="false" hidden="false" name="SpoOstRodicPrisp" vbProcedure="false">[1]Bonita!$V$73</definedName>
    <definedName function="false" hidden="false" name="SpoOstSirotDuchod" vbProcedure="false">[1]Bonita!$V$77</definedName>
    <definedName function="false" hidden="false" name="SpoOstStarobPrijem" vbProcedure="false">[1]Bonita!$V$71</definedName>
    <definedName function="false" hidden="false" name="SpoOstVdovDuchod" vbProcedure="false">[1]Bonita!$V$75</definedName>
    <definedName function="false" hidden="false" name="SpoOstVyzivne" vbProcedure="false">[1]Bonita!$V$83</definedName>
    <definedName function="false" hidden="false" name="SpoPausal" vbProcedure="false">[1]Bonita!$V$40</definedName>
    <definedName function="false" hidden="false" name="SpoPojisteni" vbProcedure="false">[1]Bonita!$Z$113</definedName>
    <definedName function="false" hidden="false" name="SpoPrimeMesicni" vbProcedure="false">[1]Bonita!$V$98</definedName>
    <definedName function="false" hidden="false" name="SpoProvize" vbProcedure="false">[1]Bonita!$V$38</definedName>
    <definedName function="false" hidden="false" name="SpoRadek105" vbProcedure="false">[1]Bonita!$V$46</definedName>
    <definedName function="false" hidden="false" name="SpoRadek31" vbProcedure="false">[1]Bonita!$T$34</definedName>
    <definedName function="false" hidden="false" name="SpoRadek37" vbProcedure="false">[1]Bonita!$V$36</definedName>
    <definedName function="false" hidden="false" name="SpoRadek37Odecteni" vbProcedure="false">[1]Bonita!$Z$36</definedName>
    <definedName function="false" hidden="false" name="SpoRadek38" vbProcedure="false">[1]Bonita!$V$44</definedName>
    <definedName function="false" hidden="false" name="SpoRadek39" vbProcedure="false">[1]Bonita!$V$42</definedName>
    <definedName function="false" hidden="false" name="SpoRadek74" vbProcedure="false">[1]Bonita!$V$48</definedName>
    <definedName function="false" hidden="false" name="SpoSplatky" vbProcedure="false">[1]Bonita!$U$115</definedName>
    <definedName function="false" hidden="false" name="SpoVlastniPodil" vbProcedure="false">[1]Bonita!$V$57</definedName>
    <definedName function="false" hidden="false" name="SpoVlastniVysledny" vbProcedure="false">[1]Bonita!$V$59</definedName>
    <definedName function="false" hidden="false" name="SpoVlastniZavislaCinnost" vbProcedure="false">[1]Bonita!$V$55</definedName>
    <definedName function="false" hidden="false" name="SpoVydaje" vbProcedure="false">[1]Bonita!$Z$115</definedName>
    <definedName function="false" hidden="false" name="SpoZavislaVysledny" vbProcedure="false">[1]Bonita!$V$29</definedName>
    <definedName function="false" hidden="false" name="SpoZpusob" vbProcedure="false">[1]bonita!#ref!</definedName>
    <definedName function="false" hidden="false" name="starobniDuchod" vbProcedure="false">[1]Doplneni!$Q$87</definedName>
    <definedName function="false" hidden="false" name="stavebniNaklady" vbProcedure="false">[1]Nemovitost!$AB$32</definedName>
    <definedName function="false" hidden="false" name="stavebniNaklady2" vbProcedure="false">[1]Nemovitost!$AB$57</definedName>
    <definedName function="false" hidden="false" name="stavebniNaklady3" vbProcedure="false">[1]Nemovitost!$AB$82</definedName>
    <definedName function="false" hidden="false" name="trzniHodnotaNemovistosti" vbProcedure="false">[1]Nemovitost!$K$28</definedName>
    <definedName function="false" hidden="false" name="trzniHodnotaNemovistosti2" vbProcedure="false">[1]Nemovitost!$K$53</definedName>
    <definedName function="false" hidden="false" name="trzniHodnotaNemovistosti3" vbProcedure="false">[1]Nemovitost!$K$78</definedName>
    <definedName function="false" hidden="false" name="TypHypoteky" vbProcedure="false">[1]Splatka!$D$8</definedName>
    <definedName function="false" hidden="false" name="TypKlienta" vbProcedure="false">[1]adminSplatka!$C$8</definedName>
    <definedName function="false" hidden="false" name="TypPojisteni" vbProcedure="false">[1]Splatka!$O$38</definedName>
    <definedName function="false" hidden="false" name="Ucel_uver2" vbProcedure="false">'[1]Zadost - 1 list'!$O$104</definedName>
    <definedName function="false" hidden="false" name="UrSazba" vbProcedure="false">[1]adminSplatka!$C$23</definedName>
    <definedName function="false" hidden="false" name="UrSazbaBezSl" vbProcedure="false">[1]adminSplatka!$C$24</definedName>
    <definedName function="false" hidden="false" name="UrSazbaBezSlZmena" vbProcedure="false">[1]adminsplatka!#ref!</definedName>
    <definedName function="false" hidden="false" name="UrSazbaBezSlZmena2" vbProcedure="false">[1]adminsplatka!#ref!</definedName>
    <definedName function="false" hidden="false" name="Uver_typ" vbProcedure="false">'[1]Zadost - 1 list'!$B$102</definedName>
    <definedName function="false" hidden="false" name="Uver_typ_sazby" vbProcedure="false">'[1]Zadost - 1 list'!$B$112</definedName>
    <definedName function="false" hidden="false" name="Uver_ucel" vbProcedure="false">'[1]Zadost - 1 list'!$B$104</definedName>
    <definedName function="false" hidden="false" name="Uver_vyse" vbProcedure="false">'[1]Zadost - 1 list'!$R$102</definedName>
    <definedName function="false" hidden="false" name="Vek" vbProcedure="false">[1]Splatka!$H$32</definedName>
    <definedName function="false" hidden="false" name="vlastniPodil" vbProcedure="false">[1]Bonita!$H$57</definedName>
    <definedName function="false" hidden="false" name="VlastniVysledny" vbProcedure="false">[1]Bonita!$H$59</definedName>
    <definedName function="false" hidden="false" name="vlastniZavislaCinnost" vbProcedure="false">[1]Bonita!$H$55</definedName>
    <definedName function="false" hidden="false" name="vlastniZdroje" vbProcedure="false">[1]Nemovitost!$AE$120</definedName>
    <definedName function="false" hidden="false" name="Vlastni_zdroje" vbProcedure="false">'[1]Zadost - 1 list'!$AJ$125</definedName>
    <definedName function="false" hidden="false" name="Vl_zdroje_zdroj" vbProcedure="false">[1]Zdroje!$J$10:$J$11</definedName>
    <definedName function="false" hidden="false" name="VydOstatni" vbProcedure="false">[1]Bonita!$M$115</definedName>
    <definedName function="false" hidden="false" name="VydPojisteni" vbProcedure="false">[1]Bonita!$M$113</definedName>
    <definedName function="false" hidden="false" name="VypocitatPodle" vbProcedure="false">[1]Splatka!$H$129</definedName>
    <definedName function="false" hidden="false" name="vypocteno" vbProcedure="false">[1]adminKalendar!$C$9</definedName>
    <definedName function="false" hidden="false" name="vyseNeuceloveCasti" vbProcedure="false">[1]Zadost!$AK$38</definedName>
    <definedName function="false" hidden="false" name="VysePojisteni" vbProcedure="false">[1]Splatka!$O$45</definedName>
    <definedName function="false" hidden="false" name="VyseUcelCast" vbProcedure="false">[1]Zadost!$T$38</definedName>
    <definedName function="false" hidden="false" name="VyseUveru" vbProcedure="false">[1]Splatka!$O$47</definedName>
    <definedName function="false" hidden="false" name="vyseUveru2" vbProcedure="false">[1]Splatka!$F$20</definedName>
    <definedName function="false" hidden="false" name="VyseUveruZaklad" vbProcedure="false">[1]Splatka!$H$20</definedName>
    <definedName function="false" hidden="false" name="Vyuziti_zdroj" vbProcedure="false">[1]Zdroje!$D$7:$D$9</definedName>
    <definedName function="false" hidden="false" name="Vzdelani_zdroj" vbProcedure="false">[1]Zdroje!$B$7:$B$12</definedName>
    <definedName function="false" hidden="false" name="Vztah_1" vbProcedure="false">'[1]Zadost - 1 list'!$P$21</definedName>
    <definedName function="false" hidden="false" name="Vztah_2" vbProcedure="false">'[1]Zadost - 1 list'!$P$199</definedName>
    <definedName function="false" hidden="false" name="Vztah_3" vbProcedure="false">'[1]Zadost - 1 list'!$AP$199:$AY$199</definedName>
    <definedName function="false" hidden="false" name="Zad3P" vbProcedure="false">[1]Bonita!$F$36</definedName>
    <definedName function="false" hidden="false" name="zadAdr" vbProcedure="false">[1]Zadost!$C$24</definedName>
    <definedName function="false" hidden="false" name="Zadatel" vbProcedure="false">[1]adminSplatka!$C$5</definedName>
    <definedName function="false" hidden="false" name="ZadatelT" vbProcedure="false">[1]Domain!$G$2:$G$5</definedName>
    <definedName function="false" hidden="false" name="zadCisloDokladu" vbProcedure="false">[1]Zadost!$C$29</definedName>
    <definedName function="false" hidden="false" name="zadDatNar" vbProcedure="false">[1]Zadost!$C$22</definedName>
    <definedName function="false" hidden="false" name="zadDatum" vbProcedure="false">[1]Zadost!$O$46</definedName>
    <definedName function="false" hidden="false" name="zadDatumVydaniDokladu" vbProcedure="false">[1]Zadost!$AK$29</definedName>
    <definedName function="false" hidden="false" name="ZadDomacnost" vbProcedure="false">[1]Bonita!$M$109</definedName>
    <definedName function="false" hidden="false" name="ZadDPC" vbProcedure="false">[1]Bonita!$H$27</definedName>
    <definedName function="false" hidden="false" name="zadEmail" vbProcedure="false">[1]Zadost!$T$32</definedName>
    <definedName function="false" hidden="false" name="zadJmeno" vbProcedure="false">[1]Zadost!$C$20</definedName>
    <definedName function="false" hidden="false" name="zadJmeno2" vbProcedure="false">[1]Zadost!$C$95</definedName>
    <definedName function="false" hidden="false" name="zadJmeno3" vbProcedure="false">[1]Zadost!$C$173</definedName>
    <definedName function="false" hidden="false" name="zadJmeno4" vbProcedure="false">[1]Zadost!$C$250</definedName>
    <definedName function="false" hidden="false" name="ZadMena" vbProcedure="false">[1]Zdroje!$B$29:$B$51</definedName>
    <definedName function="false" hidden="false" name="zadMisto" vbProcedure="false">[1]Zadost!$C$46</definedName>
    <definedName function="false" hidden="false" name="ZadNaklady" vbProcedure="false">[1]Bonita!$M$111</definedName>
    <definedName function="false" hidden="false" name="zadPohlavi1" vbProcedure="false">[1]Zadost!$AK$22</definedName>
    <definedName function="false" hidden="false" name="zadPohlavi2" vbProcedure="false">[1]Zadost!$AN$22</definedName>
    <definedName function="false" hidden="false" name="zadPrijmeni2" vbProcedure="false">[1]Zadost!$T$95</definedName>
    <definedName function="false" hidden="false" name="zadPrijmeni3" vbProcedure="false">[1]Zadost!$T$173</definedName>
    <definedName function="false" hidden="false" name="zadPrijmeni4" vbProcedure="false">[1]Zadost!$T$250</definedName>
    <definedName function="false" hidden="false" name="ZadProvize" vbProcedure="false">[1]Bonita!$H$38</definedName>
    <definedName function="false" hidden="false" name="ZadRadek105" vbProcedure="false">[1]Bonita!$H$46</definedName>
    <definedName function="false" hidden="false" name="zadRC" vbProcedure="false">[1]Zadost!$AK$20</definedName>
    <definedName function="false" hidden="false" name="zadRC2" vbProcedure="false">[1]Zadost!$AK$95</definedName>
    <definedName function="false" hidden="false" name="zadRC3" vbProcedure="false">[1]Zadost!$AK$173</definedName>
    <definedName function="false" hidden="false" name="zadRC4" vbProcedure="false">[1]Zadost!$AK$250</definedName>
    <definedName function="false" hidden="false" name="zadTelefon" vbProcedure="false">[1]Zadost!$C$32</definedName>
    <definedName function="false" hidden="false" name="zadTypDokladu1" vbProcedure="false">[1]Zadost!$C$27</definedName>
    <definedName function="false" hidden="false" name="zadTypDokladu2" vbProcedure="false">[1]Zadost!$J$27</definedName>
    <definedName function="false" hidden="false" name="zadTypDokladu3" vbProcedure="false">[1]Zadost!$P$27</definedName>
    <definedName function="false" hidden="false" name="zadUcelUveru1" vbProcedure="false">[1]Zadost!$C$36</definedName>
    <definedName function="false" hidden="false" name="zadUcelUveru2" vbProcedure="false">[1]Zadost!$G$36</definedName>
    <definedName function="false" hidden="false" name="zadUcelUveru21" vbProcedure="false">[1]Zadost!$C$111</definedName>
    <definedName function="false" hidden="false" name="zadUcelUveru41" vbProcedure="false">[1]Zadost!$C$266</definedName>
    <definedName function="false" hidden="false" name="zadUverVKomb1" vbProcedure="false">[1]Zadost!$C$38</definedName>
    <definedName function="false" hidden="false" name="zadUverVKomb2" vbProcedure="false">[1]Zadost!$G$38</definedName>
    <definedName function="false" hidden="false" name="zadUverVKomb22" vbProcedure="false">[1]Zadost!$G$113</definedName>
    <definedName function="false" hidden="false" name="zadUverVKomb32" vbProcedure="false">[1]Zadost!$G$191</definedName>
    <definedName function="false" hidden="false" name="zadUverVKomb42" vbProcedure="false">[1]Zadost!$G$268</definedName>
    <definedName function="false" hidden="false" name="zadZemeNar" vbProcedure="false">[1]Zadost!$T$22</definedName>
    <definedName function="false" hidden="false" name="zadZemeVydaniDokladu" vbProcedure="false">[1]Zadost!$T$29</definedName>
    <definedName function="false" hidden="false" name="ZadZpusob" vbProcedure="false">[1]bonita!#ref!</definedName>
    <definedName function="false" hidden="false" name="Zad_3P" vbProcedure="false">'[1]Zadost - 1 list'!$AG$13</definedName>
    <definedName function="false" hidden="false" name="Zastavena_adresa" vbProcedure="false">'[1]Zadost - 1 list'!$M$134</definedName>
    <definedName function="false" hidden="false" name="Zastavena_druh_vyber" vbProcedure="false">'[1]Zadost - 1 list'!$M$136</definedName>
    <definedName function="false" hidden="false" name="Zastavena_ID" vbProcedure="false">'[1]Zadost - 1 list'!$AS$136</definedName>
    <definedName function="false" hidden="false" name="Zastavena_ID_vyber" vbProcedure="false">'[1]Zadost - 1 list'!$AI$136</definedName>
    <definedName function="false" hidden="false" name="Zastavena_investice" vbProcedure="false">'[1]Zadost - 1 list'!$AO$138</definedName>
    <definedName function="false" hidden="false" name="Zastavena_LV" vbProcedure="false">'[1]Zadost - 1 list'!$M$138</definedName>
    <definedName function="false" hidden="false" name="Zastavena_shoda" vbProcedure="false">'[1]Zadost - 1 list'!$AV$130</definedName>
    <definedName function="false" hidden="false" name="Zastavena_ucel" vbProcedure="false">'[1]Zadost - 1 list'!$M$140</definedName>
    <definedName function="false" hidden="false" name="Zastavena_vlastnik" vbProcedure="false">'[1]Zadost - 1 list'!$M$132</definedName>
    <definedName function="false" hidden="false" name="zastavniHodnota" vbProcedure="false">[1]Nemovitost!$K$34</definedName>
    <definedName function="false" hidden="false" name="zavislaCinnost" vbProcedure="false">[1]Doplneni!$Q$73</definedName>
    <definedName function="false" hidden="false" name="ZavislaVysledny" vbProcedure="false">[1]Bonita!$H$29</definedName>
    <definedName function="false" hidden="false" name="Zav_cinnost_zdroj" vbProcedure="false">[1]Zdroje!$D$3:$D$4</definedName>
    <definedName function="false" hidden="false" name="zCisloZadosti" vbProcedure="false">[1]Zadost!$AD$13</definedName>
    <definedName function="false" hidden="false" name="zDne" vbProcedure="false">[1]Zadost!$AB$53</definedName>
    <definedName function="false" hidden="false" name="Zd_PocetZadatelu" vbProcedure="false">'[1]Zadost - 1 list'!$Q$7</definedName>
    <definedName function="false" hidden="false" name="zEmailMaklere" vbProcedure="false">[1]Zadost!$AB$59</definedName>
    <definedName function="false" hidden="false" name="zenaty" vbProcedure="false">[1]Dokumenty!$B$9</definedName>
    <definedName function="false" hidden="false" name="zEvidMaklere" vbProcedure="false">[1]Zadost!$AO$57</definedName>
    <definedName function="false" hidden="false" name="zIcMaklere" vbProcedure="false">[1]Zadost!$AB$57</definedName>
    <definedName function="false" hidden="false" name="zJmenoPrijmeni" vbProcedure="false">[1]Zadost!$AB$55</definedName>
    <definedName function="false" hidden="false" name="zJpA" vbProcedure="false">[1]Doplneni!$AL$111</definedName>
    <definedName function="false" hidden="false" name="zJpB" vbProcedure="false">[1]Doplneni!$AL$113</definedName>
    <definedName function="false" hidden="false" name="zJpC" vbProcedure="false">[1]Doplneni!$AL$115</definedName>
    <definedName function="false" hidden="false" name="zMes" vbProcedure="false">[1]Doplneni!$AL$117</definedName>
    <definedName function="false" hidden="false" name="zNazev3p" vbProcedure="false">[1]Zadost!$C$55</definedName>
    <definedName function="false" hidden="false" name="zNdg" vbProcedure="false">[1]Zadost!$AD$12</definedName>
    <definedName function="false" hidden="false" name="zPobocka" vbProcedure="false">[1]Zadost!$G$13</definedName>
    <definedName function="false" hidden="false" name="zPojistenyHlavni" vbProcedure="false">[1]Doplneni!$AD$111</definedName>
    <definedName function="false" hidden="false" name="zPojistenySpolu" vbProcedure="false">[1]Doplneni!$AD$113</definedName>
    <definedName function="false" hidden="false" name="zPracovnikBanky" vbProcedure="false">[1]Zadost!$G$12</definedName>
    <definedName function="false" hidden="false" name="zPrideleneId" vbProcedure="false">[1]Zadost!$C$57</definedName>
    <definedName function="false" hidden="false" name="ZSK_seznam" vbProcedure="false">[1]adminNemoviost!$C$83:$C$92</definedName>
    <definedName function="false" hidden="false" name="zTelefonMaklere" vbProcedure="false">[1]Zadost!$C$59</definedName>
    <definedName function="false" hidden="false" name="zTotoznostOveril" vbProcedure="false">[1]Zadost!$C$53</definedName>
    <definedName function="false" hidden="false" name="_AMO_UniqueIdentifier" vbProcedure="false">"'3f8357d6-9ae2-4167-b70f-87918d178b98'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353">
  <si>
    <t xml:space="preserve">Druh zaměstnání</t>
  </si>
  <si>
    <t xml:space="preserve">Zaměstnanec</t>
  </si>
  <si>
    <t xml:space="preserve">Živnostník</t>
  </si>
  <si>
    <t xml:space="preserve">Provozování vlastního podniku</t>
  </si>
  <si>
    <t xml:space="preserve">Nájemce</t>
  </si>
  <si>
    <t xml:space="preserve">Zemědělec</t>
  </si>
  <si>
    <t xml:space="preserve">Důchodce</t>
  </si>
  <si>
    <t xml:space="preserve">Student</t>
  </si>
  <si>
    <t xml:space="preserve">Nezaměstnaný</t>
  </si>
  <si>
    <t xml:space="preserve">Ostatní</t>
  </si>
  <si>
    <t xml:space="preserve">Funkce</t>
  </si>
  <si>
    <t xml:space="preserve">Management I (TOP)</t>
  </si>
  <si>
    <t xml:space="preserve">Management II (střední)</t>
  </si>
  <si>
    <t xml:space="preserve">Management III (nižší)</t>
  </si>
  <si>
    <t xml:space="preserve">Samostatní odborníci I (experti, specialisté)</t>
  </si>
  <si>
    <t xml:space="preserve">Samostatní odborníci II</t>
  </si>
  <si>
    <t xml:space="preserve">Samostatní odborníci III</t>
  </si>
  <si>
    <t xml:space="preserve">Střední odborný personál I</t>
  </si>
  <si>
    <t xml:space="preserve">Střední odborný personál II</t>
  </si>
  <si>
    <t xml:space="preserve">Pracovníci bez požadavku na speciální kvalifikaci</t>
  </si>
  <si>
    <t xml:space="preserve">Pomocný a nekvalifikovaný personál</t>
  </si>
  <si>
    <t xml:space="preserve">Vyplní Banka</t>
  </si>
  <si>
    <t xml:space="preserve">Datum převzetí KOMPLETNÍ dokumentace </t>
  </si>
  <si>
    <t xml:space="preserve">Pracovník banky:</t>
  </si>
  <si>
    <t xml:space="preserve">Pobočka (číslo):</t>
  </si>
  <si>
    <t xml:space="preserve">NDG klientů:</t>
  </si>
  <si>
    <t xml:space="preserve">Evid. č. Žádostí o HÚ:</t>
  </si>
  <si>
    <t xml:space="preserve">razítko "Doručeno dne"</t>
  </si>
  <si>
    <t xml:space="preserve">DOPLŇUJÍCÍ INFORMACE K ŽÁDOSTI O POSKYTNUTÍ HYPOTEČNÍHO ÚVĚRU</t>
  </si>
  <si>
    <t xml:space="preserve">Vyplní klient</t>
  </si>
  <si>
    <t xml:space="preserve">ŽADATEL</t>
  </si>
  <si>
    <t xml:space="preserve">SPOLUŽADATEL</t>
  </si>
  <si>
    <t xml:space="preserve">Titul před jménem</t>
  </si>
  <si>
    <t xml:space="preserve">Titul za jménem</t>
  </si>
  <si>
    <t xml:space="preserve">Jméno</t>
  </si>
  <si>
    <t xml:space="preserve">Příjmení</t>
  </si>
  <si>
    <t xml:space="preserve">Rodné číslo / u cizinců datum narození</t>
  </si>
  <si>
    <t xml:space="preserve">Státní příslušnost</t>
  </si>
  <si>
    <t xml:space="preserve">Rodinný stav</t>
  </si>
  <si>
    <t xml:space="preserve">Vzdělání</t>
  </si>
  <si>
    <t xml:space="preserve"> Svobodný/svobodná</t>
  </si>
  <si>
    <t xml:space="preserve">VŠ</t>
  </si>
  <si>
    <t xml:space="preserve"> Ženatý/vdaná</t>
  </si>
  <si>
    <t xml:space="preserve">Vyšší odborné</t>
  </si>
  <si>
    <t xml:space="preserve">SJM zúženo</t>
  </si>
  <si>
    <t xml:space="preserve">SŠ s maturitou</t>
  </si>
  <si>
    <t xml:space="preserve">oddělená jmění</t>
  </si>
  <si>
    <t xml:space="preserve">OU s maturitou</t>
  </si>
  <si>
    <t xml:space="preserve"> Rozvedený/rozvedená</t>
  </si>
  <si>
    <t xml:space="preserve">OU</t>
  </si>
  <si>
    <t xml:space="preserve">méně než 3 let</t>
  </si>
  <si>
    <t xml:space="preserve">Základní</t>
  </si>
  <si>
    <t xml:space="preserve">více než 3 let</t>
  </si>
  <si>
    <t xml:space="preserve"> Vdovec/vdova</t>
  </si>
  <si>
    <t xml:space="preserve"> Registrovaný partner</t>
  </si>
  <si>
    <r>
      <rPr>
        <b val="true"/>
        <sz val="10"/>
        <rFont val="Arial"/>
        <family val="2"/>
        <charset val="238"/>
      </rPr>
      <t xml:space="preserve">Zvláštní vztah k UniCredit Bank Czech Republic and Slovakia, a.s. podle zákona o bankách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Ano</t>
  </si>
  <si>
    <t xml:space="preserve">Ne</t>
  </si>
  <si>
    <t xml:space="preserve">Jaký je vztah žadatele a spolužadatele?</t>
  </si>
  <si>
    <t xml:space="preserve">Účet u jiné banky</t>
  </si>
  <si>
    <t xml:space="preserve">vedený u </t>
  </si>
  <si>
    <t xml:space="preserve">Bytové poměry</t>
  </si>
  <si>
    <t xml:space="preserve">Vlastnictví domu/bytu</t>
  </si>
  <si>
    <t xml:space="preserve">Nájem</t>
  </si>
  <si>
    <t xml:space="preserve">Bydlení s rodiči</t>
  </si>
  <si>
    <t xml:space="preserve">Právo k užívání družstevního domu/bytu</t>
  </si>
  <si>
    <t xml:space="preserve">Jiné</t>
  </si>
  <si>
    <t xml:space="preserve">Bydliště (adresa skutečného pobytu)</t>
  </si>
  <si>
    <t xml:space="preserve">Kód země</t>
  </si>
  <si>
    <t xml:space="preserve">Moje současné bydliště je místem, kde se chci trvale zdržovat</t>
  </si>
  <si>
    <r>
      <rPr>
        <b val="true"/>
        <sz val="11"/>
        <rFont val="Arial"/>
        <family val="2"/>
        <charset val="238"/>
      </rPr>
      <t xml:space="preserve">Délka skutečného pobytu </t>
    </r>
    <r>
      <rPr>
        <sz val="11"/>
        <rFont val="Arial"/>
        <family val="2"/>
        <charset val="238"/>
      </rPr>
      <t xml:space="preserve">(v letech)</t>
    </r>
  </si>
  <si>
    <t xml:space="preserve">Korespondenční adresa</t>
  </si>
  <si>
    <t xml:space="preserve">Adresa trvalého pobytu</t>
  </si>
  <si>
    <t xml:space="preserve">Adresa bydliště</t>
  </si>
  <si>
    <t xml:space="preserve">Cizí státní příslušník </t>
  </si>
  <si>
    <r>
      <rPr>
        <b val="true"/>
        <sz val="11"/>
        <rFont val="Arial"/>
        <family val="2"/>
        <charset val="238"/>
      </rPr>
      <t xml:space="preserve">Délka pobytu v ČR</t>
    </r>
    <r>
      <rPr>
        <sz val="11"/>
        <rFont val="Arial"/>
        <family val="2"/>
        <charset val="238"/>
      </rPr>
      <t xml:space="preserve"> (v letech)</t>
    </r>
  </si>
  <si>
    <t xml:space="preserve">Pobyt v ČR</t>
  </si>
  <si>
    <t xml:space="preserve">Trvalý</t>
  </si>
  <si>
    <t xml:space="preserve">Přechodný</t>
  </si>
  <si>
    <t xml:space="preserve">Telefon 1</t>
  </si>
  <si>
    <t xml:space="preserve">Telefon 2</t>
  </si>
  <si>
    <t xml:space="preserve">E-mail</t>
  </si>
  <si>
    <t xml:space="preserve">Zaměstnavatel</t>
  </si>
  <si>
    <t xml:space="preserve">IČO</t>
  </si>
  <si>
    <t xml:space="preserve">Pracovní pozice</t>
  </si>
  <si>
    <t xml:space="preserve">Měny příjmu</t>
  </si>
  <si>
    <t xml:space="preserve">Měna příjmu 1</t>
  </si>
  <si>
    <t xml:space="preserve">Měna příjmu 2</t>
  </si>
  <si>
    <r>
      <rPr>
        <b val="true"/>
        <sz val="11"/>
        <rFont val="Arial"/>
        <family val="2"/>
        <charset val="238"/>
      </rPr>
      <t xml:space="preserve">Hlavní zdroj příjmu </t>
    </r>
    <r>
      <rPr>
        <b val="true"/>
        <vertAlign val="superscript"/>
        <sz val="11"/>
        <rFont val="Arial"/>
        <family val="2"/>
        <charset val="238"/>
      </rPr>
      <t xml:space="preserve">2)</t>
    </r>
  </si>
  <si>
    <t xml:space="preserve">Hlavní zdroj příjmu</t>
  </si>
  <si>
    <t xml:space="preserve">závislá činnost</t>
  </si>
  <si>
    <t xml:space="preserve">v ČR</t>
  </si>
  <si>
    <t xml:space="preserve">v zahraničí</t>
  </si>
  <si>
    <t xml:space="preserve">CZK</t>
  </si>
  <si>
    <t xml:space="preserve">délka současného prac. poměru</t>
  </si>
  <si>
    <t xml:space="preserve">v letech</t>
  </si>
  <si>
    <t xml:space="preserve">délka předchozího prac. poměru</t>
  </si>
  <si>
    <r>
      <rPr>
        <sz val="11"/>
        <rFont val="Arial"/>
        <family val="2"/>
        <charset val="238"/>
      </rPr>
      <t xml:space="preserve">zkušební / výpovědní doba </t>
    </r>
    <r>
      <rPr>
        <vertAlign val="superscript"/>
        <sz val="11"/>
        <rFont val="Arial"/>
        <family val="2"/>
        <charset val="238"/>
      </rPr>
      <t xml:space="preserve">3)</t>
    </r>
  </si>
  <si>
    <t xml:space="preserve">samostatně výdělečná činnost</t>
  </si>
  <si>
    <t xml:space="preserve">aktivní nepřetržitě min. 12 měsíců</t>
  </si>
  <si>
    <t xml:space="preserve">příjem z pronájmu</t>
  </si>
  <si>
    <t xml:space="preserve">stávajícího</t>
  </si>
  <si>
    <t xml:space="preserve">    budoucího</t>
  </si>
  <si>
    <t xml:space="preserve">příjem z kapitálového majetku</t>
  </si>
  <si>
    <t xml:space="preserve">starobní důchod</t>
  </si>
  <si>
    <t xml:space="preserve">ostatní příjmy domácnosti</t>
  </si>
  <si>
    <t xml:space="preserve">Počet dospělých  v domácnosti</t>
  </si>
  <si>
    <t xml:space="preserve">Počet dětí v domácnosti (do 26 let)</t>
  </si>
  <si>
    <t xml:space="preserve">jako spolu/žadatel</t>
  </si>
  <si>
    <t xml:space="preserve">jako ručitel</t>
  </si>
  <si>
    <t xml:space="preserve">Hypoteční úvěr, úvěr ze stavebního spoření</t>
  </si>
  <si>
    <t xml:space="preserve">Osobní úvěr, leasing, splátkový prodej, zápůjčka</t>
  </si>
  <si>
    <t xml:space="preserve">Kontokorentní úvěr (vč. nevyužívaných)</t>
  </si>
  <si>
    <t xml:space="preserve">Kreditní karta (vč. nevyužívaných)</t>
  </si>
  <si>
    <t xml:space="preserve">Další pravidelné výdaje (výživné, spoření, pojištění, ostatní)</t>
  </si>
  <si>
    <t xml:space="preserve">Náklady na bydlení</t>
  </si>
  <si>
    <t xml:space="preserve">Osobní výdaje</t>
  </si>
  <si>
    <t xml:space="preserve">SPECIFIKACE ÚVĚRU</t>
  </si>
  <si>
    <t xml:space="preserve">Cizoměnový úvěr</t>
  </si>
  <si>
    <t xml:space="preserve">Typ úrokové sazby</t>
  </si>
  <si>
    <r>
      <rPr>
        <b val="true"/>
        <sz val="11"/>
        <rFont val="Arial"/>
        <family val="2"/>
        <charset val="238"/>
      </rPr>
      <t xml:space="preserve">Délka čerpání úvěru (v měsících) </t>
    </r>
    <r>
      <rPr>
        <b val="true"/>
        <vertAlign val="superscript"/>
        <sz val="11"/>
        <rFont val="Arial"/>
        <family val="2"/>
        <charset val="238"/>
      </rPr>
      <t xml:space="preserve">6)</t>
    </r>
  </si>
  <si>
    <t xml:space="preserve">Mám zájem o slevu na úrokové sazbě za:</t>
  </si>
  <si>
    <r>
      <rPr>
        <sz val="11"/>
        <rFont val="Arial"/>
        <family val="2"/>
        <charset val="238"/>
      </rPr>
      <t xml:space="preserve">Fixní - délka fixace úrokové sazby (v letech) </t>
    </r>
    <r>
      <rPr>
        <vertAlign val="superscript"/>
        <sz val="11"/>
        <rFont val="Arial"/>
        <family val="2"/>
        <charset val="238"/>
      </rPr>
      <t xml:space="preserve">4)</t>
    </r>
  </si>
  <si>
    <r>
      <rPr>
        <sz val="11"/>
        <rFont val="Arial"/>
        <family val="2"/>
        <charset val="238"/>
      </rPr>
      <t xml:space="preserve">Pojištění schopnosti splácet </t>
    </r>
    <r>
      <rPr>
        <vertAlign val="superscript"/>
        <sz val="11"/>
        <rFont val="Arial"/>
        <family val="2"/>
        <charset val="238"/>
      </rPr>
      <t xml:space="preserve">7)</t>
    </r>
  </si>
  <si>
    <r>
      <rPr>
        <sz val="11"/>
        <rFont val="Arial"/>
        <family val="2"/>
        <charset val="238"/>
      </rPr>
      <t xml:space="preserve">Variabilní (Převratná hypotéka)</t>
    </r>
    <r>
      <rPr>
        <vertAlign val="superscript"/>
        <sz val="11"/>
        <rFont val="Arial"/>
        <family val="2"/>
        <charset val="238"/>
      </rPr>
      <t xml:space="preserve"> 5)</t>
    </r>
  </si>
  <si>
    <t xml:space="preserve">Jednorázové</t>
  </si>
  <si>
    <t xml:space="preserve">Běžně hrazené</t>
  </si>
  <si>
    <t xml:space="preserve">Účel úvěru</t>
  </si>
  <si>
    <r>
      <rPr>
        <sz val="11"/>
        <rFont val="Arial"/>
        <family val="2"/>
        <charset val="238"/>
      </rPr>
      <t xml:space="preserve">Aktivní kreditní kartu </t>
    </r>
    <r>
      <rPr>
        <vertAlign val="superscript"/>
        <sz val="11"/>
        <rFont val="Arial"/>
        <family val="2"/>
        <charset val="238"/>
      </rPr>
      <t xml:space="preserve">8)</t>
    </r>
  </si>
  <si>
    <t xml:space="preserve">Koupě </t>
  </si>
  <si>
    <t xml:space="preserve">Kupní cena</t>
  </si>
  <si>
    <t xml:space="preserve">Typ úvěru</t>
  </si>
  <si>
    <t xml:space="preserve">Vztahuje se na koupi nemovitosti daň za nabytí nemovitých věcí?</t>
  </si>
  <si>
    <t xml:space="preserve">INDIVIDUAL - Hypoteční úvěr účelový</t>
  </si>
  <si>
    <t xml:space="preserve">Chcete financovat daň z nabytí nemovitých věcí hypotečním úvěrem? </t>
  </si>
  <si>
    <t xml:space="preserve">TWIN - Hypoteční úvěr s kombinací neúčelové části </t>
  </si>
  <si>
    <t xml:space="preserve">Refinancování </t>
  </si>
  <si>
    <r>
      <rPr>
        <sz val="11"/>
        <rFont val="Arial"/>
        <family val="2"/>
        <charset val="238"/>
      </rPr>
      <t xml:space="preserve">Žádám o objednání odhadu nemovitosti bankou </t>
    </r>
    <r>
      <rPr>
        <vertAlign val="superscript"/>
        <sz val="11"/>
        <rFont val="Arial"/>
        <family val="2"/>
        <charset val="238"/>
      </rPr>
      <t xml:space="preserve">9)</t>
    </r>
    <r>
      <rPr>
        <sz val="11"/>
        <rFont val="Arial"/>
        <family val="2"/>
        <charset val="238"/>
      </rPr>
      <t xml:space="preserve"> </t>
    </r>
  </si>
  <si>
    <t xml:space="preserve">Hypoteční úvěr účelový nerezidenční</t>
  </si>
  <si>
    <t xml:space="preserve">Výstavba / Rekonstrukce</t>
  </si>
  <si>
    <t xml:space="preserve">Hypoteční úvěr neúčelový</t>
  </si>
  <si>
    <t xml:space="preserve">Jiný </t>
  </si>
  <si>
    <t xml:space="preserve">Vlastní zdroje*</t>
  </si>
  <si>
    <t xml:space="preserve">* Prohlašuji, že mám dostatečné vlastní prostředky na úhradu rozdílu HÚ a KC/náklady na výstavbu/rekonstrukci/refinancování. 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Za osoby, které mají k bance zvláštní vztah, se podle § 19 zákona č. 21/1992 Sb., o bankách, považují a) členové statutárního orgánu a vedoucí zaměstnanci banky, b) členové dozorčí rady banky, c) právnické osoby mající kontrolu nad bankou, jejich hlavní akcionáři a členové vedení těchto společností, d) osoby blízké členům statutárního orgánu, dozorčí rady, vedoucím zaměstnancům banky a osobám majícím kontrolu nad bankou, e) právnické osoby, ve kterých některá z osob uvedených pod písmeny a), b) a c) má podíl na základním jmění přesahující 10 %, f) hlavní akcionáři banky a jakákoliv právnická osoba pod jejich kontrolou, g) členové bankovní rady České národní banky, h) právnické osoby, nad kterými má banka kontrolu.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ýše čistého měsíčního příjmu za poslední 3 měsíce. U osoby samostatně výdělečně činné za posledních 12 kalendářních měsíců.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Nehodící se škrtněte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9"/>
        <rFont val="Arial"/>
        <family val="2"/>
        <charset val="238"/>
      </rPr>
      <t xml:space="preserve"> Délka fixace úrokové sazby je počet let, po které bude fixní úroková sazba neměnná.</t>
    </r>
  </si>
  <si>
    <r>
      <rPr>
        <vertAlign val="superscript"/>
        <sz val="9"/>
        <rFont val="Arial"/>
        <family val="2"/>
        <charset val="238"/>
      </rPr>
      <t xml:space="preserve">5)</t>
    </r>
    <r>
      <rPr>
        <sz val="9"/>
        <rFont val="Arial"/>
        <family val="2"/>
        <charset val="238"/>
      </rPr>
      <t xml:space="preserve"> Úroková sazba je složena z variabilní a fixní složky, tj. její celková výše se mění v závislosti na situaci na finančním trhu.</t>
    </r>
  </si>
  <si>
    <r>
      <rPr>
        <vertAlign val="superscript"/>
        <sz val="10"/>
        <rFont val="Arial"/>
        <family val="2"/>
        <charset val="238"/>
      </rPr>
      <t xml:space="preserve">6)</t>
    </r>
    <r>
      <rPr>
        <sz val="9"/>
        <rFont val="Arial"/>
        <family val="2"/>
        <charset val="238"/>
      </rPr>
      <t xml:space="preserve"> Období čerpání (od podpisu smlouvy do ukončení čerpání).</t>
    </r>
  </si>
  <si>
    <r>
      <rPr>
        <vertAlign val="superscript"/>
        <sz val="10"/>
        <rFont val="Arial"/>
        <family val="2"/>
        <charset val="238"/>
      </rPr>
      <t xml:space="preserve">7)</t>
    </r>
    <r>
      <rPr>
        <sz val="9"/>
        <rFont val="Arial"/>
        <family val="2"/>
        <charset val="238"/>
      </rPr>
      <t xml:space="preserve"> Úvěrové životní pojištění s jednorázově splatným pojistným, délka pojištění je 5 let, pojištění pro případ úmrtí + pracovní neschopnosti / ztráty zaměstnání / invalidity III. stupně. </t>
    </r>
  </si>
  <si>
    <r>
      <rPr>
        <vertAlign val="superscript"/>
        <sz val="10"/>
        <rFont val="Arial"/>
        <family val="2"/>
        <charset val="238"/>
      </rPr>
      <t xml:space="preserve">8)</t>
    </r>
    <r>
      <rPr>
        <sz val="9"/>
        <rFont val="Arial"/>
        <family val="2"/>
        <charset val="238"/>
      </rPr>
      <t xml:space="preserve"> Rámec kreditní karty je schválen současně s úvěrem. Karta je poskytnuta za zvýhodněných podmínek. Sleva platí i pro již existující kreditní kartu.</t>
    </r>
  </si>
  <si>
    <r>
      <rPr>
        <vertAlign val="superscript"/>
        <sz val="10"/>
        <rFont val="Arial"/>
        <family val="2"/>
        <charset val="238"/>
      </rPr>
      <t xml:space="preserve">9) </t>
    </r>
    <r>
      <rPr>
        <sz val="9"/>
        <rFont val="Arial"/>
        <family val="2"/>
        <charset val="238"/>
      </rPr>
      <t xml:space="preserve">Podmínky objednání odhadu Vám budou sděleny pracovníkem Banky, resp. pověřeným zástupcem Banky.</t>
    </r>
  </si>
  <si>
    <r>
      <rPr>
        <b val="true"/>
        <sz val="11"/>
        <rFont val="Arial"/>
        <family val="2"/>
        <charset val="238"/>
      </rPr>
      <t xml:space="preserve">FINANCOVANÁ NEMOVITOST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Adresa nemovitosti</t>
  </si>
  <si>
    <t xml:space="preserve">Druh nemovitosti</t>
  </si>
  <si>
    <t xml:space="preserve">Byt - č. jednotky:</t>
  </si>
  <si>
    <t xml:space="preserve">v cihlovém domě</t>
  </si>
  <si>
    <r>
      <rPr>
        <sz val="11"/>
        <rFont val="Arial"/>
        <family val="2"/>
        <charset val="238"/>
      </rPr>
      <t xml:space="preserve">v revitalizovaném panel. domě </t>
    </r>
    <r>
      <rPr>
        <vertAlign val="superscript"/>
        <sz val="11"/>
        <rFont val="Arial"/>
        <family val="2"/>
        <charset val="238"/>
      </rPr>
      <t xml:space="preserve">2)</t>
    </r>
  </si>
  <si>
    <r>
      <rPr>
        <sz val="11"/>
        <rFont val="Arial"/>
        <family val="2"/>
        <charset val="238"/>
      </rPr>
      <t xml:space="preserve">v nerevitalizovaném panel. domě </t>
    </r>
    <r>
      <rPr>
        <vertAlign val="superscript"/>
        <sz val="11"/>
        <rFont val="Arial"/>
        <family val="2"/>
        <charset val="238"/>
      </rPr>
      <t xml:space="preserve">3)</t>
    </r>
  </si>
  <si>
    <t xml:space="preserve">Rodinný dům - č.p.:</t>
  </si>
  <si>
    <t xml:space="preserve">zděný</t>
  </si>
  <si>
    <t xml:space="preserve">montovaný</t>
  </si>
  <si>
    <t xml:space="preserve">Stavební pozemek - č.:</t>
  </si>
  <si>
    <t xml:space="preserve">Rekreační objekt - č.e./č.p.:</t>
  </si>
  <si>
    <t xml:space="preserve">chata</t>
  </si>
  <si>
    <t xml:space="preserve">chalupa</t>
  </si>
  <si>
    <t xml:space="preserve">Číslo listu vlastnictví</t>
  </si>
  <si>
    <t xml:space="preserve">Výše investice do nemovitosti</t>
  </si>
  <si>
    <t xml:space="preserve">Účel využití objektu úvěru</t>
  </si>
  <si>
    <t xml:space="preserve">vlastní bydlení (event. bydlení osoby blízké)</t>
  </si>
  <si>
    <t xml:space="preserve">rekreace</t>
  </si>
  <si>
    <t xml:space="preserve">pronájem</t>
  </si>
  <si>
    <t xml:space="preserve">Na nemovitosti vázne</t>
  </si>
  <si>
    <t xml:space="preserve">zástavní právo - prosím uveďte</t>
  </si>
  <si>
    <t xml:space="preserve">věcné břemeno - prosím uveďte</t>
  </si>
  <si>
    <t xml:space="preserve">ZASTAVENÁ NEMOVITOST</t>
  </si>
  <si>
    <t xml:space="preserve">Zastavená nemovitost</t>
  </si>
  <si>
    <t xml:space="preserve">je totožná s objektem úvěru - níže uvedené údaje nevyplňujte a přejděte rovnou k podpisu žadatele a spolužadatele</t>
  </si>
  <si>
    <t xml:space="preserve">je odlišná od objektu úvěru</t>
  </si>
  <si>
    <t xml:space="preserve">Vlastník nemovitosti</t>
  </si>
  <si>
    <t xml:space="preserve">žadatel nebo spolužadatel</t>
  </si>
  <si>
    <t xml:space="preserve">osoba blízká</t>
  </si>
  <si>
    <t xml:space="preserve">jiná osoba</t>
  </si>
  <si>
    <r>
      <rPr>
        <sz val="11"/>
        <rFont val="Arial"/>
        <family val="2"/>
        <charset val="238"/>
      </rPr>
      <t xml:space="preserve">v revitalizovaném panel. domě </t>
    </r>
    <r>
      <rPr>
        <vertAlign val="superscript"/>
        <sz val="11"/>
        <rFont val="Arial"/>
        <family val="2"/>
        <charset val="238"/>
      </rPr>
      <t xml:space="preserve">1)</t>
    </r>
  </si>
  <si>
    <r>
      <rPr>
        <sz val="11"/>
        <rFont val="Arial"/>
        <family val="2"/>
        <charset val="238"/>
      </rPr>
      <t xml:space="preserve">v nerevitalizovaném panel. domě </t>
    </r>
    <r>
      <rPr>
        <vertAlign val="superscript"/>
        <sz val="11"/>
        <rFont val="Arial"/>
        <family val="2"/>
        <charset val="238"/>
      </rPr>
      <t xml:space="preserve">2)</t>
    </r>
  </si>
  <si>
    <t xml:space="preserve">Výše investice</t>
  </si>
  <si>
    <t xml:space="preserve">PROHLÁŠENÍ ŽADATELE A SPOLUŽADATELE</t>
  </si>
  <si>
    <t xml:space="preserve">Prohlašuji, že veškeré údaje uvedené v těchto doplňujících informacích k žádosti o hypoteční úvěr, resp. v dokumentech přiložených, jsou úplné a odpovídají skutečnosti a že jsem nezamlčel(a) žádnou relevantní skutečnost, která by mohla ovlivnit rozhodnutí banky při poskytnutí úvěru.</t>
  </si>
  <si>
    <t xml:space="preserve">Prohlašuji, že úkon učiněný žadatelem nebo spolužadatelem vůči UniCredit Bank Czech Republic and Slovakia, a.s. do uzavření smlouvy o úvěru je úkonem učiněným jménem všech, tj žadatele a všech spolužadatelů. UniCredit Bank Czech Republic and Slovakia, a.s.  není povinna zkoumat vzájemné nároky těchto žadatelů a nenese žádnou odpovědnost za případné neoprávněné zásahy žadatelů do svých vzájemných nároků.</t>
  </si>
  <si>
    <t xml:space="preserve">Dále prohlašuji, že jsem plně způsobilý(á)  k právním úkonům.</t>
  </si>
  <si>
    <t xml:space="preserve">Dále prohlašuji, že nejsem v prodlení vůči státu nebo jinému subjektu s úhradou daní či poplatků, úhradou pojistného na sociální zabezpečení, zdravotní pojištění, úhradou cla nebo jiných povinných plateb a zároveň prohlašuji, že nemám jiné závazky vůči fyzickým či právnickým osobám s výjimkou uvedených výše v těchto doplňujících informacích k žádosti o hypoteční úvěr.</t>
  </si>
  <si>
    <t xml:space="preserve">Pokud se vztahuje na koupi nemovitosti daň z nabytí nemovitých věcí, prohlašuji, že mám dostatečné vlastní prostředky na její úhradu a nebudou placeny z úvěru.</t>
  </si>
  <si>
    <t xml:space="preserve">Podpis žadatele</t>
  </si>
  <si>
    <t xml:space="preserve">Místo, datum</t>
  </si>
  <si>
    <t xml:space="preserve">Podpis spolužadatele</t>
  </si>
  <si>
    <t xml:space="preserve">Totožnost žadatele/spolužadatele ověřil (jméno, příjmení):</t>
  </si>
  <si>
    <t xml:space="preserve">Dle občanských průkazů č. </t>
  </si>
  <si>
    <t xml:space="preserve">Dne:</t>
  </si>
  <si>
    <t xml:space="preserve">Podpis: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9"/>
        <rFont val="Arial"/>
        <family val="2"/>
        <charset val="238"/>
      </rPr>
      <t xml:space="preserve">V případě zjednodušeného procesu refinancování přejděte k podpisu žadatele a spolužadatele. Informace o nemovitostech nevyplňujte.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ům s těmito provedenými rekonstrukcemi: zateplený obvodový plášť, vyměněná okna, nové rozvody, opravená střecha.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ům, který neprošel VŠEMI rekonstrukcemi uvedenými ve výše uvedeném bodě 1)</t>
    </r>
  </si>
  <si>
    <t xml:space="preserve">PŘÍLOHA K ŽÁDOSTI O POSKYTNUTÍ HYPOTEČNÍHO ÚVĚRU</t>
  </si>
  <si>
    <t xml:space="preserve">VYHODNOCENÍ RIZIK SPOJENÝCH SE ZÁSTAVOU NEMOVITOSTI</t>
  </si>
  <si>
    <t xml:space="preserve">Žadatel žádá o posouzení vhodnosti nemovitosti označené v žádosti jako zastavená nemovitost pro zřízení zástavního práva a zavazuje se uhradit cenu za vyhodnocení rizik spojených se zástavou nemovitosti dle sazebníku uvedeného níže.</t>
  </si>
  <si>
    <t xml:space="preserve">Žadatel bere na vědomí a souhlasí s tím, že k realizaci posouzení vhodnosti nemovitosti ze strany banky dojde  po předložení dokladu o zaplacení příslušné ceny, případně ověření úhrady této ceny. </t>
  </si>
  <si>
    <t xml:space="preserve">Žadatel je za účelem realizace tohoto posouzení povinen zabezpečit přístup do předmětné nemovitosti a poskytnout součinnost při zajišťování potřebných listinných podkladů, jako je např. projektová dokumentace k nemovitosti, stavební povolení, kolaudační souhlas, nabývací titul, nájemní smlouvy apod.</t>
  </si>
  <si>
    <r>
      <rPr>
        <sz val="12"/>
        <rFont val="Arial"/>
        <family val="2"/>
        <charset val="238"/>
      </rPr>
      <t xml:space="preserve">Žadatel je povinen uhradit cenu za vyhodnocení rizik spojených se zástavou nemovitosti na účet č. </t>
    </r>
    <r>
      <rPr>
        <b val="true"/>
        <sz val="12"/>
        <rFont val="Arial"/>
        <family val="2"/>
        <charset val="238"/>
      </rPr>
      <t xml:space="preserve">2109626508/2700,</t>
    </r>
    <r>
      <rPr>
        <sz val="12"/>
        <rFont val="Arial"/>
        <family val="2"/>
        <charset val="238"/>
      </rPr>
      <t xml:space="preserve"> přičemž jako variabilní symbol uvede své rodné číslo bez lomítka (občan bez rodného čísla uvede jako variabilní symbol datum svého narození ve formátu RRRRMMDD a do poznámky své jméno).</t>
    </r>
  </si>
  <si>
    <t xml:space="preserve">SAZEBNÍK</t>
  </si>
  <si>
    <t xml:space="preserve">Bytová jednotka v krajském městě (účel refinancování)</t>
  </si>
  <si>
    <t xml:space="preserve">zdarma</t>
  </si>
  <si>
    <t xml:space="preserve">expresní vyhodnocení </t>
  </si>
  <si>
    <t xml:space="preserve">Bytová jednotka</t>
  </si>
  <si>
    <t xml:space="preserve">Pozemek</t>
  </si>
  <si>
    <t xml:space="preserve">Rodinný dům</t>
  </si>
  <si>
    <t xml:space="preserve">Objekt individuální rekreace   </t>
  </si>
  <si>
    <t xml:space="preserve">Ostatní objekty</t>
  </si>
  <si>
    <t xml:space="preserve">Typy nemovitostí vhodné k zástavě:</t>
  </si>
  <si>
    <t xml:space="preserve">Objekt individuální rekreace chata/chalupa </t>
  </si>
  <si>
    <t xml:space="preserve">Bytový dům</t>
  </si>
  <si>
    <t xml:space="preserve">Datum a podpis žadatele</t>
  </si>
  <si>
    <r>
      <rPr>
        <b val="true"/>
        <sz val="12"/>
        <rFont val="Arial"/>
        <family val="2"/>
        <charset val="238"/>
      </rPr>
      <t xml:space="preserve">Poučení o zpracování osobních údajů
</t>
    </r>
    <r>
      <rPr>
        <sz val="12"/>
        <rFont val="Arial"/>
        <family val="2"/>
        <charset val="238"/>
      </rPr>
      <t xml:space="preserve">podle § 11 zákona č. 101/2000 Sb., o ochraně osobních údajů („ZOOÚ“)</t>
    </r>
  </si>
  <si>
    <t xml:space="preserve">Rozsah a účel zpracování osobních údajů</t>
  </si>
  <si>
    <t xml:space="preserve">UniCredit Bank Czech Republic and Slovakia, a.s. (dále jen „Banka“) zpracovává osobní údaje klientů v rozsahu, v jakém jí jsou klienty poskytnuty v souvislosti s poskytováním jednotlivých bankovních produktů, za účelem jednání s klientem o smlouvě a pro poskytování bankovních služeb dle bankovní licence. Banka, pokud s tím klienti nevysloví písemný nesouhlas, zpracovává v zákonem daném rozsahu osobní údaje klientů rovněž i k nabízení obchodu nebo služeb klientům. Osobní údaje klientů týkající se jejich bonity a důvěryhodnosti Banka zpracovává v rozsahu, v jakém je v souladu se zákonem nebo s příslušným souhlasem klienta obdrží od klienta, z mezibankovních nebo jiných úvěrových registrů a dalších zdrojů.</t>
  </si>
  <si>
    <t xml:space="preserve">Doba zpracování osobních údajů</t>
  </si>
  <si>
    <r>
      <rPr>
        <sz val="9"/>
        <rFont val="Arial"/>
        <family val="2"/>
        <charset val="238"/>
      </rPr>
      <t xml:space="preserve">Banka je podle § 16 zákona </t>
    </r>
    <r>
      <rPr>
        <sz val="9"/>
        <color rgb="FF000000"/>
        <rFont val="Arial"/>
        <family val="2"/>
        <charset val="238"/>
      </rPr>
      <t xml:space="preserve">č. 253/2008 Sb., o některých opatřeních proti legalizaci výnosů z trestné činnosti a financování terorismu a ustanovení § 21 odst. 2 zákona č. 21/1992 Sb., o bankách, ve znění pozdějších předpisů (ZoB), </t>
    </r>
    <r>
      <rPr>
        <sz val="9"/>
        <rFont val="Arial"/>
        <family val="2"/>
        <charset val="238"/>
      </rPr>
      <t xml:space="preserve">povinna</t>
    </r>
    <r>
      <rPr>
        <sz val="9"/>
        <color rgb="FF000000"/>
        <rFont val="Arial"/>
        <family val="2"/>
        <charset val="238"/>
      </rPr>
      <t xml:space="preserve"> uchovávat osobní údaje a údaje a doklady o obchodech po dobu 10 let od uskutečnění obchodu nebo ukončení obchodního vztahu s klientem.</t>
    </r>
  </si>
  <si>
    <t xml:space="preserve">Způsob zpracování osobních údajů</t>
  </si>
  <si>
    <t xml:space="preserve">Banka osobní údaje klientů zpracovává automatizovaně i manuálně při dodržení všech bezpečnostních zásad pro správu a zpracování osobních údajů a to buď sama anebo prostřednictvím zpracovatelů, s nimiž má uzavřenu smlouvu o zpracování osobních údajů v souladu s § 6 ZOOÚ. Veškerá místa, na kterých dochází ke zpracování osobních údajů Bankou nebo zpracovateli Banky, jsou nahlášena jako místa zpracování osobních údajů u Úřadu pro ochranu osobních údajů. Osobní údaje bez výslovného souhlasu klienta nebudou předávány do států, které mají horší pravidla pro nakládání s osobními údaji než Česká republika.</t>
  </si>
  <si>
    <t xml:space="preserve">Dobrovolnost poskytnutí osobních údajů, následek odmítnutí </t>
  </si>
  <si>
    <r>
      <rPr>
        <sz val="9"/>
        <rFont val="Arial"/>
        <family val="2"/>
        <charset val="238"/>
      </rPr>
      <t xml:space="preserve">Poskytnutí osobních údajů klienta je dobrovolné. V rozsahu, v jakém je však Banka na základě zákona povinna osobní údaje klientů zjišťovat, zpracovávat a uchovávat, je však poskytnutí některých osobních údajů podmínkou pro poskytování služeb ze strany Banky. Těmito </t>
    </r>
    <r>
      <rPr>
        <u val="single"/>
        <sz val="9"/>
        <rFont val="Arial"/>
        <family val="2"/>
        <charset val="238"/>
      </rPr>
      <t xml:space="preserve">povinnými údaji jsou:</t>
    </r>
    <r>
      <rPr>
        <sz val="9"/>
        <rFont val="Arial"/>
        <family val="2"/>
        <charset val="238"/>
      </rPr>
      <t xml:space="preserve"> všechna jména a příjmení, rodné číslo (nebylo-li přiděleno pak datum narození), místo narození, pohlaví, trvalý nebo jiný pobyt a státní občanství; jde-li o podnikající fyzickou osobu, též její obchodní firma, odlišující dodatek nebo další označení, sídlo a identifikační číslo, druh a číslo průkazu totožnosti, stát, popřípadě orgán, který jej vydal, a dobu jeho platnosti. </t>
    </r>
  </si>
  <si>
    <t xml:space="preserve">Poskytnutí zbývajících osobních údajů je závislé pouze na vůli klienta a Banka předáním těchto údajů nepodmiňuje poskytování bankovních služeb. Tím, že klient umožní ostatní osobní údaje zaznamenat do smlouvy, kterou s Bankou uzavře, bude takové jednání považováno za výslovné udělení souhlasu se zpracováním těchto osobních údajů Bankou a to po celou dobu trvání smluvních vztahů.</t>
  </si>
  <si>
    <t xml:space="preserve">Komu mohou být osobní údaje zpřístupněny</t>
  </si>
  <si>
    <t xml:space="preserve">Osobní údaje klientů mohou být zpřístupněny zaměstnancům Banky, osobám podílejícím se na vedení a řízení Banky, akcionářům Banky, osobám spolupracujícím s Bankou na plnění jejích povinností (včetně realizace práv a povinností vyplývajících ze smluv uzavřených s klientem), osobám oprávněným na základě jiných právních předpisů (např. orgánům dozoru, včetně orgánů dozoru v zemích sídel osob začleněných do koncernu UniCredit Group), osobám začleněným do koncernu UniCredit Group a osobám vedoucím mezibankovní informační systémy v zemích sídla akcionářů Banky a jiným zpracovatelům osobních údajů, popř. jejich zaměstnancům a to především pro účely plnění smlouvy s klientem, případně také pro zajištění ochrany rizik Banky a koncernu UniCredit Group, výkaznictví, auditu a vnitřní kontroly. </t>
  </si>
  <si>
    <t xml:space="preserve">Tyto údaje mohou být zpřístupněny i dalším osobám v návaznosti na zvláštní souhlas klienta. Některé osobní údaje klientů (informace o bankovním spojení, identifikačních údajích majitelů účtů a záležitostech, které vypovídají o bonitě a důvěryhodnosti klientů) mohou být rovněž zpřístupněny dalším bankám nebo pobočkám zahraničních bank v rámci plnění povinnosti postupovat při výkonu své činnosti obezřetně, a to i prostřednictvím právnické osoby, která není bankou (§ 38a odst. 1 ZoB). </t>
  </si>
  <si>
    <t xml:space="preserve">Přístup subjektu údajů k informacím</t>
  </si>
  <si>
    <t xml:space="preserve">Banka je povinna klienta na jeho žádost písemně informovat o tom, v jakém rozsahu a pro jaký účel jsou jeho osobní údaje zpracovávány, kdo a jakým způsobem bude osobní údaje zpracovávat a komu mohou být osobní údaje zpřístupněny. Přesný rozsah informace definuje § 12 odst. 2 ZOOÚ. Banka má právo za poskytnutí informace požadovat přiměřenou úhradu nepřevyšující náklady nezbytné na poskytnutí informace. </t>
  </si>
  <si>
    <t xml:space="preserve">Ochrana práv subjektu údajů</t>
  </si>
  <si>
    <t xml:space="preserve">Klient, který se domnívá, že Banka nebo jí pověřený konkrétní zpracovatel provádí zpracování jeho osobních údajů, které je v rozporu s ochranou klienta nebo v rozporu se zákonem, zejména jsou-li osobní údaje nepřesné s ohledem na účel jejich zpracování, může požádat Banku nebo konkrétního zpracovatele o vysvětlení a požadovat, aby Banka nebo konkrétní zpracovatel odstranili takto vzniklý stav. Zejména se může jednat o blokování, provedení opravy, doplnění nebo likvidaci osobních údajů. Je-li žádost klienta oprávněná, Banka nebo konkrétní zpracovatel neprodleně závadný stav odstraní. Klient má rovněž právo obrátit se přímo na Úřad pro ochranu osobních údajů. Pokud vznikla v důsledku zpracování osobních údajů klienta jiná než majetková újma, postupuje se při uplatňování jejího nároku podle občanského zákoníku.</t>
  </si>
  <si>
    <t xml:space="preserve">Prohlášení k variabilní sazbě</t>
  </si>
  <si>
    <r>
      <rPr>
        <b val="true"/>
        <sz val="9"/>
        <rFont val="Arial"/>
        <family val="2"/>
        <charset val="238"/>
      </rPr>
      <t xml:space="preserve">Variabilní úroková sazba</t>
    </r>
    <r>
      <rPr>
        <sz val="9"/>
        <rFont val="Arial"/>
        <family val="2"/>
        <charset val="238"/>
      </rPr>
      <t xml:space="preserve"> se skládá ze dvou složek: proměnné (variabilní) složky a pevné složky sazby.</t>
    </r>
  </si>
  <si>
    <t xml:space="preserve">Pevná složka úrokové sazby je sjednána ve smlouvě o úvěru pro dobu 5 let od 1.čerpání úvěru.</t>
  </si>
  <si>
    <t xml:space="preserve">Variabilní složka úrokové sazby je závislá na vývoji referenční úrokové sazby 1M PRIBOR, tj. UniCredit Bank ji nemůže ovlivnit. Mění se v závislosti na vývoji sazeb na mezibankovním trhu.</t>
  </si>
  <si>
    <r>
      <rPr>
        <b val="true"/>
        <sz val="9"/>
        <rFont val="Arial"/>
        <family val="2"/>
        <charset val="238"/>
      </rPr>
      <t xml:space="preserve">Měsíční anuitní splátka</t>
    </r>
    <r>
      <rPr>
        <sz val="9"/>
        <rFont val="Arial"/>
        <family val="2"/>
        <charset val="238"/>
      </rPr>
      <t xml:space="preserve"> se mění v závislosti na výši úrokové sazby (ovlivněné její variabilní složkou) a UniCredit Bank  při změně v předstihu oznamuje její novou výši.</t>
    </r>
  </si>
  <si>
    <t xml:space="preserve">Klient je povinen udržovat na účtu určeném ke splácení úvěru dostatečný objem prostředků ke splácení úvěru.</t>
  </si>
  <si>
    <t xml:space="preserve">Změna úrokové sazby může ovlivnit schopnost klienta splácet úvěr.</t>
  </si>
  <si>
    <t xml:space="preserve">Dojde-li v období 12 kalendářních měsíců ke zvýšení úrokové sazby nejméně na dvojnásobek oproti sazbě na počátku tohoto období, je Banka oprávněna variabilní úrokovou sazbu změnit na úrokovou sazbu fixní, kterou bude v dané době s klienty sjednávat u úvěrů tohoto druhu na období jednoho roku. Přitom je povinna Klienta o této změně informovat, a to nejpozději  30 dnů před jejím provedením.</t>
  </si>
  <si>
    <t xml:space="preserve">Klient může o přechod na fixní úrokovou sazbu požádat kdykoliv bez ohledu na vývoj úrokových sazeb s tím, že tato změna je možná pouze s účinností od 25. dne v kalendářním měsíci.</t>
  </si>
  <si>
    <t xml:space="preserve">Prohlašuji, že jsem se seznámil s mechanismem změny variabilní úrokové sazby a jejími dopady. </t>
  </si>
  <si>
    <t xml:space="preserve">podpis žadatele </t>
  </si>
  <si>
    <t xml:space="preserve">podpis spolužadatele</t>
  </si>
  <si>
    <t xml:space="preserve">PŘIHLÁŠKA DO POJIŠTĚNÍ</t>
  </si>
  <si>
    <t xml:space="preserve">SKUPINOVÉ POJIŠTĚNÍ SCHOPNOSTI SPLÁCET HYPOTEČNÍ ÚVĚR S JEDNORÁZOVÝM POJISTNÝM</t>
  </si>
  <si>
    <t xml:space="preserve">ZÁJEMCE O POJIŠTĚNÍ:</t>
  </si>
  <si>
    <t xml:space="preserve">hlavní žadatel</t>
  </si>
  <si>
    <t xml:space="preserve">NEBO </t>
  </si>
  <si>
    <t xml:space="preserve">spolužadatel:</t>
  </si>
  <si>
    <t xml:space="preserve">jméno a příjmení</t>
  </si>
  <si>
    <t xml:space="preserve">rodné číslo</t>
  </si>
  <si>
    <t xml:space="preserve">úhrada navýšením úvěru</t>
  </si>
  <si>
    <t xml:space="preserve">úhrada z účtu </t>
  </si>
  <si>
    <t xml:space="preserve">Sjednaným pojištěním jsou kryta následující rizika, která jsou po celou pojistnou dobu neměnná:</t>
  </si>
  <si>
    <t xml:space="preserve">Balíček pojištění JP A: Smrt a pracovní neschopnost</t>
  </si>
  <si>
    <t xml:space="preserve">Balíček pojištění JP B: Smrt a ztráta zaměstnání</t>
  </si>
  <si>
    <t xml:space="preserve">Balíček pojištění JP C: Smrt a invalidita třetího stupně</t>
  </si>
  <si>
    <t xml:space="preserve">Prohlášení společné pro všechny balíčky pojištění </t>
  </si>
  <si>
    <t xml:space="preserve">Podpisem potvrzuji, že splňuji tyto podmínky pro přijetí do pojištění:</t>
  </si>
  <si>
    <t xml:space="preserve"> -</t>
  </si>
  <si>
    <t xml:space="preserve">jsem seznámen(a) a souhlasím s obsahem Pojistné smlouvy č. 19100964/2015 a Zvláštních pojistných podmínek pro skupinové pojištění schopnosti splácet </t>
  </si>
  <si>
    <t xml:space="preserve">hypoteční úvěr s jednorázovým pojistným č.j.: 02/2015</t>
  </si>
  <si>
    <t xml:space="preserve">dosáhl(a) jsem věku 18 let a nepřekročil(a) jsem věk 60 let, u hypotečního úvěru ve výši od 5.000.001 Kč jsem nepřekročil(a) věk 55 let</t>
  </si>
  <si>
    <t xml:space="preserve">nejsem v pracovní neschopnosti, nejsem v pravidelné lékařské péči nebo pod pravidelným lékařským dohledem v důsledku zjištěného onemocnění</t>
  </si>
  <si>
    <t xml:space="preserve">nejsem účastníkem řízení o přiznání jakéhokoliv stupně invalidity (invalidního důchodu)</t>
  </si>
  <si>
    <t xml:space="preserve">nebyl mi, a to ani v minulosti, přiznán starobní důchod nebo invalidní důchod pro jakýkoliv stupeň invalidity</t>
  </si>
  <si>
    <t xml:space="preserve">souhlasím s tím, že oprávněnou osobou pro výplatu pojistného plnění je pojistník, tj. UniCredit Bank Czech Republic and Slovakia, a.s. (dále jen „UniCredit Bank“)</t>
  </si>
  <si>
    <r>
      <rPr>
        <b val="true"/>
        <sz val="8"/>
        <rFont val="Arial"/>
        <family val="2"/>
        <charset val="238"/>
      </rPr>
      <t xml:space="preserve">V případě sjednání balíčku pojištění JP A </t>
    </r>
    <r>
      <rPr>
        <sz val="8"/>
        <rFont val="Arial"/>
        <family val="2"/>
        <charset val="238"/>
      </rPr>
      <t xml:space="preserve">dále podpisem potvrzuji, že jsem zaměstnán(a) v pracovním poměru nebo vykonávám samostatnou výdělečnou činnost</t>
    </r>
  </si>
  <si>
    <r>
      <rPr>
        <b val="true"/>
        <sz val="8"/>
        <rFont val="Arial"/>
        <family val="2"/>
        <charset val="238"/>
      </rPr>
      <t xml:space="preserve">V případě sjednání balíčku pojištění JP B</t>
    </r>
    <r>
      <rPr>
        <sz val="8"/>
        <rFont val="Arial"/>
        <family val="2"/>
        <charset val="238"/>
      </rPr>
      <t xml:space="preserve"> dále podpisem potvrzuji, že:</t>
    </r>
  </si>
  <si>
    <t xml:space="preserve">jsem zaměstnán(a) v pracovním poměru na dobu neurčitou a nejsem ve zkušební době</t>
  </si>
  <si>
    <t xml:space="preserve">nevedu jednání o skončení pracovního poměru dohodou </t>
  </si>
  <si>
    <t xml:space="preserve">nepodal(a) jsem výpověď z pracovního poměru, ani mi nebyla dána výpověď z pracovního poměru ze strany zaměstnavatele</t>
  </si>
  <si>
    <t xml:space="preserve">nezrušil(a) jsem okamžitě pracovní poměr, ani mi nebyl okamžitě zrušen pracovní poměr ze strany zaměstnavatele</t>
  </si>
  <si>
    <t xml:space="preserve">nejsem si vědom(a) zařazení mezi zaměstnance, se kterými by mohl být v příštích 12 měsících rozvázán prac. poměr z důvodu organizačních změn nebo snižování počtu zaměstnanců</t>
  </si>
  <si>
    <t xml:space="preserve">Další prohlášení společné pro všechny balíčky pojištění</t>
  </si>
  <si>
    <r>
      <rPr>
        <b val="true"/>
        <sz val="8"/>
        <rFont val="Arial"/>
        <family val="2"/>
        <charset val="238"/>
      </rPr>
      <t xml:space="preserve">1.</t>
    </r>
    <r>
      <rPr>
        <b val="true"/>
        <sz val="8"/>
        <rFont val="Times New Roman"/>
        <family val="1"/>
        <charset val="238"/>
      </rPr>
      <t xml:space="preserve">  </t>
    </r>
  </si>
  <si>
    <t xml:space="preserve">Pro účely pojišťovací činnosti a dalších činností, ke kterým jsou Pojistitelé v souladu s právními předpisy oprávněni</t>
  </si>
  <si>
    <t xml:space="preserve">Zájemce o pojištění:</t>
  </si>
  <si>
    <t xml:space="preserve">a)</t>
  </si>
  <si>
    <t xml:space="preserve">uděluje souhlas, aby jeho osobní údaje včetně rodného čísla, údajů o zdravotním stavu a další sdělené údaje byly zpracovávány Českou pojišťovnou a.s. a AXA životní pojišťovnou a.s. (dále jen „Pojistitelé“) jako správci osobních údajů a jejich smluvními zpracovateli splňujícími podmínky zákona č. 101/2000 Sb., o ochraně osobních údajů, ve znění pozdějších předpisů (dále jen „zákona“) pro účely pojišťovací činnosti a dalších činností, ke kterým jsou Pojistitelé v souladu s právními předpisy oprávněni, a to po dobu nezbytně nutnou k realizaci a ochraně práv a povinností plynoucích z pojištění;</t>
  </si>
  <si>
    <t xml:space="preserve">b)</t>
  </si>
  <si>
    <t xml:space="preserve">výslovně souhlasí, aby Pojistitelé získávali údaje o jeho zdravotním stavu, zjišťovali a přezkoumávali jeho zdravotní stav nebo příčinu smrti;</t>
  </si>
  <si>
    <t xml:space="preserve">c)</t>
  </si>
  <si>
    <t xml:space="preserve">stvrzuje, že je poučen o tom, že poskytnutí osobních údajů Pojistitelům je dobrovolné, avšak v rozsahu, ve kterém jsou Pojistitelé povinni tyto údaje zpracovávat na základě zákona č. 89/2012 Sb. občanského zákoníku a na základě zákona č. 253/2008 Sb. o některých opatřeních proti legalizaci výnosů z trestné činnosti a financování terorismu (dále jen „AML zákon“), příp. dalších zákonů, je poskytnutí některých, zejména adresních a identifikačních údajů nezbytné pro sjednání pojištění a pro plnění práv a povinností z něj vyplývajících;</t>
  </si>
  <si>
    <t xml:space="preserve">d)</t>
  </si>
  <si>
    <t xml:space="preserve">bere na vědomí, že poskytnutí ostatních dobrovolně sdělených osobních údajů bude považováno za výslovné udělení souhlasu se správou a zpracováním takových osobních údajů;</t>
  </si>
  <si>
    <t xml:space="preserve">e)</t>
  </si>
  <si>
    <t xml:space="preserve">stvrzuje, že byl ve smyslu zákona, informován Pojistiteli o svých právech a o povinnostech správce, zejména o právu přístupu k osobním údajům, jakož i o dalších právech dle tohoto zákona;</t>
  </si>
  <si>
    <t xml:space="preserve">f)</t>
  </si>
  <si>
    <t xml:space="preserve">uděluje Pojistitelům souhlas se zpracováním údajů o úvěru ze smlouvy o úvěru uzavřené s UniCredit Bank;</t>
  </si>
  <si>
    <t xml:space="preserve">g)</t>
  </si>
  <si>
    <t xml:space="preserve">pro případ sdělení elektronického kontaktu uděluje Pojistitelům souhlas, aby byl kontaktován elektronickou formou i v záležitostech týkajících se dříve sjednaných pojištění;</t>
  </si>
  <si>
    <t xml:space="preserve">h)</t>
  </si>
  <si>
    <t xml:space="preserve">souhlasí, aby Pojistitelé zpracovávali jeho osobní údaje, a to i s přiřazováním dalších údajů a s jejich předáváním také dalším členům skupiny Generali a skupiny AXA a jejich spolupracujícím obchodním partnerům, příp. i do jiných států.</t>
  </si>
  <si>
    <t xml:space="preserve">2. </t>
  </si>
  <si>
    <t xml:space="preserve">Pro účely zmocnění a zproštění mlčenlivosti</t>
  </si>
  <si>
    <t xml:space="preserve">za účelem zjišťování zdravotního stavu při sjednání nebo změně pojištění a pro případ šetření škodné události zprošťuje státní zastupitelství, policii a další orgány činné v trestním řízení, hasičský záchranný sbor, lékaře, zdravotnická zařízení, záchrannou službu a zdravotní pojišťovny povinnosti mlčenlivosti; zavazuje se informovat Pojistitele o ošetřujících lékařích a zdravotnických zařízeních a zajišťovat od nich požadované zprávy;</t>
  </si>
  <si>
    <t xml:space="preserve">zmocňuje Pojistitele, resp. jejich pověřenou osobu, aby ve všech řízeních probíhajících v souvislosti se škodnou událostí mohli nahlížet do soudních, policejních, případně jiných úředních spisů a zhotovovat z nich kopie či výpisy;</t>
  </si>
  <si>
    <t xml:space="preserve">zmocňuje Pojistitele k nahlédnutí do podkladů jiných pojišťoven v souvislosti s šetřením škodných událostí a s výplatou pojistných plnění;</t>
  </si>
  <si>
    <t xml:space="preserve">uděluje Pojistitelům souhlas, aby v zájmu kompatibility péče o klienta v rámci skupiny Generali a skupiny AXA sdělovali informace o tom, zda je pojištěn, a základní pojistně technické informace týkající se sjednaného pojištění a pojistných událostí společnostem skupiny Generali, skupiny AXA a spolupracujícím obchodním partnerům, jejichž seznam je uveden na internetových stránkách Pojistitelů; </t>
  </si>
  <si>
    <t xml:space="preserve">souhlasí s poskytováním vybraných informací ze strany Pojistitelů o jeho pojištění ostatním členům skupiny Generali a skupiny AXA. Souhlasí, aby byl Pojistiteli kontaktován elektronickými prostředky (e-mail, SMS apod.).</t>
  </si>
  <si>
    <t xml:space="preserve">Výše uvedené souhlasy a zmocnění uděluje zájemce o pojištění i ve vztahu ke dříve sjednaným pojištěním a vztahují se i na dobu po jeho smrti.</t>
  </si>
  <si>
    <t xml:space="preserve">Zájemce o pojištění prohlašuje, že s předloženou nabídkou pojištění souhlasí a že všechna jeho prohlášení (odpovědi na písemné dotazy Pojistitelů) zde uvedená jsou pravdivá a úplná. </t>
  </si>
  <si>
    <t xml:space="preserve">Zájemce o pojištění si je vědom, že podmínky přijetí do pojištění musí splnit ke dni vzniku pojištění, vyjde-li najevo, že nesplnil tyto podmínky a neoznámil to UniCredit Bank, mohou Pojistitelé odstoupit od pojištění nebo odmítnout pojistné plnění.</t>
  </si>
  <si>
    <t xml:space="preserve">Informace pro zájemce o pojištění</t>
  </si>
  <si>
    <t xml:space="preserve">Pojistitelé v postavení správců osobních údajů, příp. jejich smluvní zpracovatelé, zpracovávají osobní údaje v souladu se zákonem č. 101/2000 Sb., o ochraně osobních údajů, ve znění pozdějších předpisů (dále jen „zákon“), a to automatizovaným způsobem i manuálně. Osobní údaje jsou zpracovávány pro účely pojišťovací činnosti a dalších činností vymezených zákonem č. 277/2009 Sb., o pojišťovnictví, ve znění pozdějších předpisů. Pojistitelé zpracovávají pouze přesné osobní údaje získané v souladu se zákonem a mají povinnost zpracovávané osobní údaje aktualizovat. Za tím účelem zájemce o pojištění bezodkladně nahlásí jakoukoliv jejich změnu. Zájemce o pojištění má právo požádat Pojistitele o informaci o zpracování svých osobních údajů, a pokud se domnívá, že jsou jeho osobní údaje zpracovávány v rozporu se zákonem nebo s ochranou soukromého a osobního života, může požádat Pojistitele o vysvětlení, resp. požadovat odstranění závadného stavu; je-li jeho žádost oprávněná, Pojistitelé závadný stav neprodleně odstraní. V případě nevyhovění jeho žádosti má zájemce o pojištění možnost obrátit se na Úřad pro ochranu osobních údajů.</t>
  </si>
  <si>
    <t xml:space="preserve">V </t>
  </si>
  <si>
    <t xml:space="preserve">dne </t>
  </si>
  <si>
    <t xml:space="preserve">podpis zájemce o pojištění</t>
  </si>
  <si>
    <t xml:space="preserve">SKUPINOVÉ POJIŠTĚNÍ SCHOPNOSTI SPLÁCET HYPOTEČNÍ ÚVĚR S BĚŽNÝM POJISTNÝM</t>
  </si>
  <si>
    <t xml:space="preserve">Soubor pojištění A: Smrt, invalidita třetího stupně a pracovní neschopnost</t>
  </si>
  <si>
    <t xml:space="preserve">Soubor pojištění B: Smrt, invalidita třetího stupně, pracovní neschopnost a ztráta zaměstnání</t>
  </si>
  <si>
    <t xml:space="preserve">jsem seznámen(a) a souhlasím s obsahem Pojistné smlouvy č. 19100965/2015 a Zvláštních pojistných podmínek pro skupinové pojištění schopnosti splácet </t>
  </si>
  <si>
    <t xml:space="preserve">hypoteční úvěr s běžným pojistným č.j.: 03/2015</t>
  </si>
  <si>
    <t xml:space="preserve">nebyl mi, a to ani v minulosti, přiznán starobní důchod nebo invalidní důchod pro jakýkoliv stupeň invalidity, ani mi nevznikl nárok na průkaz osoby se zdravotním postižením „ZTP/P“</t>
  </si>
  <si>
    <r>
      <rPr>
        <b val="true"/>
        <sz val="8"/>
        <rFont val="Arial"/>
        <family val="2"/>
        <charset val="238"/>
      </rPr>
      <t xml:space="preserve">V případě sjednání Souboru pojištění A </t>
    </r>
    <r>
      <rPr>
        <sz val="8"/>
        <rFont val="Arial"/>
        <family val="2"/>
        <charset val="238"/>
      </rPr>
      <t xml:space="preserve">dále podpisem potvrzuji, že jsem zaměstnán(a) v pracovním poměru nebo vykonávám samostatnou výdělečnou činnost</t>
    </r>
  </si>
  <si>
    <r>
      <rPr>
        <b val="true"/>
        <sz val="8"/>
        <rFont val="Arial"/>
        <family val="2"/>
        <charset val="238"/>
      </rPr>
      <t xml:space="preserve">V případě sjednání Souboru pojištění B </t>
    </r>
    <r>
      <rPr>
        <sz val="8"/>
        <rFont val="Arial"/>
        <family val="2"/>
        <charset val="238"/>
      </rPr>
      <t xml:space="preserve">dále podpisem potvrzuji, že:</t>
    </r>
  </si>
  <si>
    <t xml:space="preserve">Pro účely pojišťovací činnosti a dalších činností, ke kterým je Pojišťovna v souladu s právními předpisy oprávněna</t>
  </si>
  <si>
    <t xml:space="preserve">uděluje souhlas, aby jeho osobní údaje včetně rodného čísla, údajů o zdravotním stavu a další sdělené údaje byly zpracovávány Českou pojišťovnou a.s. (dále jen „Pojišťovna“) jako správcem osobních údajů a jejími smluvními zpracovateli splňujícími podmínky zákona č. 101/2000 Sb., o ochraně osobních údajů, ve znění pozdějších předpisů (dále jen „zákona“) pro účely pojišťovací činnosti a dalších činností, ke kterým je Pojišťovna v souladu s právními předpisy oprávněna, a to po dobu nezbytně nutnou k realizaci a ochraně práv a povinností plynoucích z pojištění;</t>
  </si>
  <si>
    <t xml:space="preserve">výslovně souhlasí, aby Pojišťovna získávala údaje o jeho zdravotním stavu, zjišťovala a přezkoumávala jeho zdravotní stav nebo příčinu smrti;</t>
  </si>
  <si>
    <t xml:space="preserve">stvrzuje, že je poučen o tom, že poskytnutí osobních údajů Pojišťovně je dobrovolné, avšak v rozsahu, ve kterém je Pojišťovna povinna tyto údaje zpracovávat na základě zákona č. 89/2012 Sb. občanského zákoníku a na základě zákona č. 253/2008 Sb. o některých opatřeních proti legalizaci výnosů z trestné činnosti a financování terorismu (dále jen „AML zákon“), příp. dalších zákonů, je poskytnutí některých, zejména adresních a identifikačních údajů nezbytné pro sjednání pojištění a pro plnění práv a povinností z něj vyplývajících;</t>
  </si>
  <si>
    <t xml:space="preserve">stvrzuje, že byl ve smyslu zákona, informován Pojišťovnou o svých právech a povinnostech správce, zejména o právu přístupu k osobním údajům, jakož i o dalších právech dle tohoto zákona;</t>
  </si>
  <si>
    <t xml:space="preserve">uděluje Pojišťovně souhlas se zpracováním údajů o úvěru ze smlouvy o úvěru uzavřené s UniCredit Bank;</t>
  </si>
  <si>
    <t xml:space="preserve">pro případ sdělení elektronického kontaktu uděluje Pojišťovně souhlas, aby byl kontaktován elektronickou formou i v záležitostech týkajících se dříve sjednaných pojištění;</t>
  </si>
  <si>
    <t xml:space="preserve">souhlasí, aby Pojišťovna zpracovávala jeho osobní údaje, a to i s přiřazováním dalších údajů a s jejich předáváním také dalším členům skupiny Generali a jejím spolupracujícím obchodním partnerům, příp. i do jiných států.</t>
  </si>
  <si>
    <t xml:space="preserve">za účelem zjišťování zdravotního stavu při sjednání nebo změně pojištění a pro případ šetření škodné události zprošťuje státní zastupitelství, policii a další orgány činné v trestním řízení, hasičský záchranný sbor, lékaře, zdravotnická zařízení, záchrannou službu a zdravotní pojišťovny povinnosti mlčenlivosti; zavazuje se informovat Pojišťovnu o ošetřujících lékařích a zdravotnických zařízeních a zajišťovat od nich požadované zprávy;</t>
  </si>
  <si>
    <t xml:space="preserve">zmocňuje Pojišťovnu, resp. její pověřenou osobu, aby ve všech řízeních probíhajících v souvislosti se škodnou událostí mohla nahlížet do soudních, policejních, případně jiných úředních spisů a zhotovovat z nich kopie či výpisy;</t>
  </si>
  <si>
    <t xml:space="preserve">zmocňuje Pojišťovnu k nahlédnutí do podkladů jiných pojišťoven v souvislosti s šetřením škodných událostí a s výplatou pojistných plnění;</t>
  </si>
  <si>
    <t xml:space="preserve">uděluje Pojišťovně souhlas, aby v zájmu kompatibility péče o klienta v rámci skupiny Generali sdělovala informace o tom, zda je pojištěn, a základní pojistně technické informace týkající se sjednaného pojištění a pojistných událostí společnostem skupiny Generali a spolupracujícím obchodním partnerům, jejichž seznam je uveden na internetových stránkách Pojišťovny; </t>
  </si>
  <si>
    <t xml:space="preserve">souhlasí s poskytováním vybraných informací ze strany Pojišťovny o jeho pojištění ostatním členům skupiny Generali. Souhlasí, aby byl Pojišťovnou kontaktován elektronickými prostředky (e-mail, SMS apod.).</t>
  </si>
  <si>
    <t xml:space="preserve">Zájemce o pojištění prohlašuje, že s předloženou nabídkou pojištění souhlasí a že všechna jeho prohlášení (odpovědi na písemné dotazy Pojišťovny) zde uvedená jsou pravdivá a úplná. </t>
  </si>
  <si>
    <t xml:space="preserve">Zájemce o pojištění si je vědom, že podmínky přijetí do pojištění musí splnit ke dni vzniku pojištění, vyjde-li najevo, že nesplnil tyto podmínky a neoznámil to UniCredit Bank, může Pojišťovna odstoupit od pojištění nebo odmítnout pojistné plnění.</t>
  </si>
  <si>
    <t xml:space="preserve">Pojišťovna v postavení správce osobních údajů, příp. její smluvní zpracovatelé, zpracovávají osobní údaje v souladu se zákonem č. 101/2000 Sb., o ochraně osobních údajů, ve znění pozdějších předpisů (dále jen „zákon“), a to automatizovaným způsobem i manuálně. Osobní údaje jsou zpracovávány pro účely pojišťovací činnosti a dalších činností vymezených zákonem č. 277/2009 Sb., o pojišťovnictví, ve znění pozdějších předpisů. Pojišťovna zpracovává pouze přesné osobní údaje získané v souladu se zákonem a má povinnost zpracovávané osobní údaje aktualizovat. Za tím účelem zájemce o pojištění bezodkladně nahlásí jakoukoliv jejich změnu. Zájemce o pojištění má právo požádat Pojišťovnu o informaci o zpracování svých osobních údajů, a pokud se domnívá, že jsou jeho osobní údaje zpracovávány v rozporu se zákonem nebo s ochranou soukromého a osobního života, může požádat Pojišťovnu o vysvětlení, resp. požadovat odstranění závadného stavu; je-li jeho žádost oprávněná, Pojišťovna závadný stav neprodleně odstraní. V případě nevyhovění jeho žádosti má zájemce o pojištění možnost obrátit se na Úřad pro ochranu osobních údajů.</t>
  </si>
  <si>
    <t xml:space="preserve">SKUPINOVÉ POJIŠTĚNÍ SCHOPNOSTI SPLÁCET HYPOTEČNÍ ÚVĚR S MĚSÍČNÍM POJISTNÝM</t>
  </si>
  <si>
    <t xml:space="preserve">Balíček pojištění MP A: Smrt a pracovní neschopnost</t>
  </si>
  <si>
    <t xml:space="preserve">Balíček pojištění MP B: Smrt a invalidita třetího stupně</t>
  </si>
  <si>
    <t xml:space="preserve">jsem seznámen(a) a souhlasím s obsahem Pojistné smlouvy č. 19100972/2016 a Zvláštních pojistných podmínek pro skupinové pojištění schopnosti splácet </t>
  </si>
  <si>
    <t xml:space="preserve">hypoteční úvěr s měsíčním pojistným č.j.: 14/2016</t>
  </si>
  <si>
    <t xml:space="preserve">jsem zaměstnán(a) v pracovním poměru nebo vykonávám samostatnou výdělečnou činnost</t>
  </si>
  <si>
    <t xml:space="preserve">výslovně souhlasí, aby Pojistitelé získávali údaje o jeho zdravotním stavu, zjišťovali a přezkoumávali jeho zdravotní stav nebo příčinu smrti pro účely určení výše pojistného rizika a šetření pojistné události;</t>
  </si>
  <si>
    <t xml:space="preserve">stvrzuje, že je poučen o tom, že poskytnutí osobních údajů Pojistitelům je dobrovolné, avšak v rozsahu, ve kterém jsou Pojistitelé povinni tyto údaje zpracovávat na základě zákona č. 89/2012 Sb. občanského zákoníku a na základě zákona č. 253/2008 Sb. o některých opatřeních proti legalizaci výnosů z trestné činnosti a financování terorismu, příp. dalších zákonů, je poskytnutí některých, zejména adresních a identifikačních údajů nezbytné pro sjednání pojištění a pro plnění práv a povinností z něj vyplývajících;</t>
  </si>
  <si>
    <t xml:space="preserve">uděluje Pojistitelům souhlas se zpracováním údajů o úvěru ze smlouvy o úvěru uzavřené s UniCredit Bank a dalších údajů, které si Pojišťovna vyžádá v souvislosti s šetřením pojistné události;</t>
  </si>
  <si>
    <t xml:space="preserve">Zmocnění a zproštění mlčenlivosti</t>
  </si>
  <si>
    <t xml:space="preserve">zprošťuje státní zastupitelství, policii a další orgány činné v trestním řízení, hasičský záchranný sbor, lékaře, poskytovatele zdravotních služeb, záchrannou službu a zdravotní pojišťovny povinnosti mlčenlivosti, zavazuje se informovat Pojistitele o ošetřujících lékařích a poskytovatelích zdravotních služeb a zajišťovat od nich požadované zprávy za účelem zjišťování zdravotního stavu při sjednání nebo změně pojištění a pro případ šetření škodné události;</t>
  </si>
  <si>
    <t xml:space="preserve">Pojistitelé v postavení správců osobních údajů, příp. jejich smluvní zpracovatelé, zpracovávají osobní údaje v souladu se zákonem, a to automatizovaným způsobem i manuálně. Osobní údaje jsou zpracovávány pro účely pojišťovací činnosti a dalších činností vymezených zákonem č. 277/2009 Sb., o pojišťovnictví, ve znění pozdějších předpisů. Pojistitelé zpracovávají pouze přesné osobní údaje získané v souladu se zákonem a mají povinnost zpracovávané osobní údaje aktualizovat. Za tím účelem zájemce o pojištění bezodkladně nahlásí jakoukoliv jejich změnu. Zájemce o pojištění má právo požádat Pojistitele o informaci o zpracování svých osobních údajů, a pokud se domnívá, že jsou jeho osobní údaje zpracovávány v rozporu se zákonem nebo s ochranou soukromého a osobního života, může požádat Pojistitele o vysvětlení, resp. požadovat odstranění závadného stavu; je-li jeho žádost oprávněná, Pojistitelé závadný stav neprodleně odstraní. V případě nevyhovění jeho žádosti má zájemce o pojištění možnost obrátit se na Úřad pro ochranu osobních údajů.
Stížnosti pojištěných a UniCredit Bank se doručují na adresu: Česká pojišťovna a.s., P. O. Box 306, 659 06 Brno 2 a vyřizují se písemnou formou, pokud se pojištěný nebo UniCredit Bank s Pojistiteli nedohodnou jinak. Se stížností se uvedené osoby mohou obrátit i na Českou národní banku, Na Příkopě 28, 115 03 Praha 1.
Subjektem mimosoudního řešení spotřebitelských sporů z Pojistné smlouvy č. 19100972/2016 je v případě životního pojištění finanční arbitr, www.finarbitr.cz, v případě neživotního pojištění Česká obchodní inspekce, www.coi.cz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__"/>
    <numFmt numFmtId="167" formatCode="_-* #,##0_-;\-* #,##0_-;_-* \-_-;_-@_-"/>
    <numFmt numFmtId="168" formatCode="_-* #,##0.00_-;\-* #,##0.00_-;_-* \-??_-;_-@_-"/>
    <numFmt numFmtId="169" formatCode="0.00"/>
    <numFmt numFmtId="170" formatCode="_-\£* #,##0.00_-;&quot;-£&quot;* #,##0.00_-;_-\£* \-??_-;_-@_-"/>
    <numFmt numFmtId="171" formatCode="_(\$* #,##0.00_);_(\$* \(#,##0.00\);_(\$* \-??_);_(@_)"/>
    <numFmt numFmtId="172" formatCode="0%"/>
    <numFmt numFmtId="173" formatCode="@"/>
    <numFmt numFmtId="174" formatCode="m/d/yyyy"/>
    <numFmt numFmtId="175" formatCode="#,##0"/>
    <numFmt numFmtId="176" formatCode="#,##0&quot; Kč&quot;;[RED]\-#,##0&quot; Kč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1"/>
    </font>
    <font>
      <sz val="10"/>
      <color rgb="FF008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333333"/>
      <name val="Arial"/>
      <family val="2"/>
      <charset val="238"/>
    </font>
    <font>
      <sz val="11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1"/>
      <name val="Arial"/>
      <family val="2"/>
      <charset val="238"/>
    </font>
    <font>
      <sz val="9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3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3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7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5" fillId="0" borderId="0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4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" xfId="20"/>
    <cellStyle name="=D:\WINNT\SYSTEM32\COMMAND.COM 2" xfId="21"/>
    <cellStyle name="AMOUNT" xfId="22"/>
    <cellStyle name="CCY" xfId="23"/>
    <cellStyle name="eárky [0]_Dates (2)" xfId="24"/>
    <cellStyle name="eárky_Dates (2)" xfId="25"/>
    <cellStyle name="Good 2" xfId="26"/>
    <cellStyle name="Hypertextový odkaz 2" xfId="27"/>
    <cellStyle name="Hypertextový odkaz 3" xfId="28"/>
    <cellStyle name="IR" xfId="29"/>
    <cellStyle name="miny_Dates (2)" xfId="30"/>
    <cellStyle name="mìny_Dates (2)" xfId="31"/>
    <cellStyle name="Normal 2" xfId="32"/>
    <cellStyle name="Normal 3" xfId="33"/>
    <cellStyle name="Normal 4" xfId="34"/>
    <cellStyle name="Normal 4 2" xfId="35"/>
    <cellStyle name="Normal 4 2 2" xfId="36"/>
    <cellStyle name="Normal 4 3" xfId="37"/>
    <cellStyle name="Normal_FixDrawPer" xfId="38"/>
    <cellStyle name="Normální 2" xfId="39"/>
    <cellStyle name="Normální 2 2" xfId="40"/>
    <cellStyle name="Normální 3" xfId="41"/>
    <cellStyle name="Normální 3 2" xfId="42"/>
    <cellStyle name="Percent 2" xfId="43"/>
    <cellStyle name="Percent 3" xfId="44"/>
    <cellStyle name="Procenta 2" xfId="45"/>
    <cellStyle name="TYPE" xfId="46"/>
    <cellStyle name="VALUTA" xfId="47"/>
    <cellStyle name="èárky [0]_Dates (2)" xfId="48"/>
    <cellStyle name="èárky_Dates (2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23840</xdr:colOff>
      <xdr:row>0</xdr:row>
      <xdr:rowOff>95400</xdr:rowOff>
    </xdr:from>
    <xdr:to>
      <xdr:col>51</xdr:col>
      <xdr:colOff>104400</xdr:colOff>
      <xdr:row>2</xdr:row>
      <xdr:rowOff>9504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9626760" y="95400"/>
          <a:ext cx="229824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42920</xdr:rowOff>
    </xdr:from>
    <xdr:to>
      <xdr:col>1</xdr:col>
      <xdr:colOff>1790280</xdr:colOff>
      <xdr:row>3</xdr:row>
      <xdr:rowOff>114120</xdr:rowOff>
    </xdr:to>
    <xdr:pic>
      <xdr:nvPicPr>
        <xdr:cNvPr id="1" name="Picture 114" descr=""/>
        <xdr:cNvPicPr/>
      </xdr:nvPicPr>
      <xdr:blipFill>
        <a:blip r:embed="rId1"/>
        <a:stretch/>
      </xdr:blipFill>
      <xdr:spPr>
        <a:xfrm>
          <a:off x="241200" y="142920"/>
          <a:ext cx="1780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545630/AppData/Local/Microsoft/Windows/Temporary%20Internet%20Files/Content.Outlook/28YDCMT3/Hypokalkulacka_201611_v17f9_TEST%20SMLOUVY%20CP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ual"/>
      <sheetName val="Novinky"/>
      <sheetName val="Splatka"/>
      <sheetName val="adminSplatka"/>
      <sheetName val="RPSN"/>
      <sheetName val="Bonita"/>
      <sheetName val="adminBonita"/>
      <sheetName val="Nabidka"/>
      <sheetName val="Kalendar"/>
      <sheetName val="adminKalendar"/>
      <sheetName val="Protokol"/>
      <sheetName val="Zadost - 1 list"/>
      <sheetName val="Zdroje"/>
      <sheetName val="Poučení"/>
      <sheetName val="Odhad"/>
      <sheetName val="Float"/>
      <sheetName val="CPI - JP"/>
      <sheetName val="CPI - prav."/>
      <sheetName val="CPI - prav. (OLD)"/>
      <sheetName val="Zadost"/>
      <sheetName val="Dokumenty"/>
      <sheetName val="Doplneni"/>
      <sheetName val="PrazdnaZadost"/>
      <sheetName val="FIN_CLC"/>
      <sheetName val="Domain"/>
      <sheetName val="ALM_Hypo"/>
      <sheetName val="Defsazby"/>
      <sheetName val="DefProd"/>
      <sheetName val="DefSpecPar"/>
      <sheetName val="POBOČKY "/>
      <sheetName val="Nemovitost"/>
      <sheetName val="adminNemoviost"/>
      <sheetName val="Zam_HU"/>
      <sheetName val="DP"/>
      <sheetName val="Old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<Relationship Id="rId5" Type="http://schemas.openxmlformats.org/officeDocument/2006/relationships/ctrlProp" Target="../ctrlProps/ctrlProps176.xml"/><Relationship Id="rId6" Type="http://schemas.openxmlformats.org/officeDocument/2006/relationships/ctrlProp" Target="../ctrlProps/ctrlProps17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<Relationship Id="rId6" Type="http://schemas.openxmlformats.org/officeDocument/2006/relationships/ctrlProp" Target="../ctrlProps/ctrlProps125.xml"/><Relationship Id="rId7" Type="http://schemas.openxmlformats.org/officeDocument/2006/relationships/ctrlProp" Target="../ctrlProps/ctrlProps126.xml"/><Relationship Id="rId8" Type="http://schemas.openxmlformats.org/officeDocument/2006/relationships/ctrlProp" Target="../ctrlProps/ctrlProps127.xml"/><Relationship Id="rId9" Type="http://schemas.openxmlformats.org/officeDocument/2006/relationships/ctrlProp" Target="../ctrlProps/ctrlProps128.xml"/><Relationship Id="rId10" Type="http://schemas.openxmlformats.org/officeDocument/2006/relationships/ctrlProp" Target="../ctrlProps/ctrlProps129.xml"/><Relationship Id="rId11" Type="http://schemas.openxmlformats.org/officeDocument/2006/relationships/ctrlProp" Target="../ctrlProps/ctrlProps130.xml"/><Relationship Id="rId12" Type="http://schemas.openxmlformats.org/officeDocument/2006/relationships/ctrlProp" Target="../ctrlProps/ctrlProps131.xml"/><Relationship Id="rId13" Type="http://schemas.openxmlformats.org/officeDocument/2006/relationships/ctrlProp" Target="../ctrlProps/ctrlProps132.xml"/><Relationship Id="rId14" Type="http://schemas.openxmlformats.org/officeDocument/2006/relationships/ctrlProp" Target="../ctrlProps/ctrlProps133.xml"/><Relationship Id="rId15" Type="http://schemas.openxmlformats.org/officeDocument/2006/relationships/ctrlProp" Target="../ctrlProps/ctrlProps134.xml"/><Relationship Id="rId16" Type="http://schemas.openxmlformats.org/officeDocument/2006/relationships/ctrlProp" Target="../ctrlProps/ctrlProps135.xml"/><Relationship Id="rId17" Type="http://schemas.openxmlformats.org/officeDocument/2006/relationships/ctrlProp" Target="../ctrlProps/ctrlProps136.xml"/><Relationship Id="rId18" Type="http://schemas.openxmlformats.org/officeDocument/2006/relationships/ctrlProp" Target="../ctrlProps/ctrlProps137.xml"/><Relationship Id="rId19" Type="http://schemas.openxmlformats.org/officeDocument/2006/relationships/ctrlProp" Target="../ctrlProps/ctrlProps138.xml"/><Relationship Id="rId20" Type="http://schemas.openxmlformats.org/officeDocument/2006/relationships/ctrlProp" Target="../ctrlProps/ctrlProps139.xml"/><Relationship Id="rId21" Type="http://schemas.openxmlformats.org/officeDocument/2006/relationships/ctrlProp" Target="../ctrlProps/ctrlProps140.xml"/><Relationship Id="rId22" Type="http://schemas.openxmlformats.org/officeDocument/2006/relationships/ctrlProp" Target="../ctrlProps/ctrlProps141.xml"/><Relationship Id="rId23" Type="http://schemas.openxmlformats.org/officeDocument/2006/relationships/ctrlProp" Target="../ctrlProps/ctrlProps142.xml"/><Relationship Id="rId24" Type="http://schemas.openxmlformats.org/officeDocument/2006/relationships/ctrlProp" Target="../ctrlProps/ctrlProps143.xml"/><Relationship Id="rId25" Type="http://schemas.openxmlformats.org/officeDocument/2006/relationships/ctrlProp" Target="../ctrlProps/ctrlProps144.xml"/><Relationship Id="rId26" Type="http://schemas.openxmlformats.org/officeDocument/2006/relationships/ctrlProp" Target="../ctrlProps/ctrlProps145.xml"/><Relationship Id="rId27" Type="http://schemas.openxmlformats.org/officeDocument/2006/relationships/ctrlProp" Target="../ctrlProps/ctrlProps146.xml"/><Relationship Id="rId28" Type="http://schemas.openxmlformats.org/officeDocument/2006/relationships/ctrlProp" Target="../ctrlProps/ctrlProps147.xml"/><Relationship Id="rId29" Type="http://schemas.openxmlformats.org/officeDocument/2006/relationships/ctrlProp" Target="../ctrlProps/ctrlProps148.xml"/><Relationship Id="rId30" Type="http://schemas.openxmlformats.org/officeDocument/2006/relationships/ctrlProp" Target="../ctrlProps/ctrlProps149.xml"/><Relationship Id="rId31" Type="http://schemas.openxmlformats.org/officeDocument/2006/relationships/ctrlProp" Target="../ctrlProps/ctrlProps150.xml"/><Relationship Id="rId32" Type="http://schemas.openxmlformats.org/officeDocument/2006/relationships/ctrlProp" Target="../ctrlProps/ctrlProps151.xml"/><Relationship Id="rId33" Type="http://schemas.openxmlformats.org/officeDocument/2006/relationships/ctrlProp" Target="../ctrlProps/ctrlProps152.xml"/><Relationship Id="rId34" Type="http://schemas.openxmlformats.org/officeDocument/2006/relationships/ctrlProp" Target="../ctrlProps/ctrlProps153.xml"/><Relationship Id="rId35" Type="http://schemas.openxmlformats.org/officeDocument/2006/relationships/ctrlProp" Target="../ctrlProps/ctrlProps154.xml"/><Relationship Id="rId36" Type="http://schemas.openxmlformats.org/officeDocument/2006/relationships/ctrlProp" Target="../ctrlProps/ctrlProps155.xml"/><Relationship Id="rId37" Type="http://schemas.openxmlformats.org/officeDocument/2006/relationships/ctrlProp" Target="../ctrlProps/ctrlProps156.xml"/><Relationship Id="rId38" Type="http://schemas.openxmlformats.org/officeDocument/2006/relationships/ctrlProp" Target="../ctrlProps/ctrlProps157.xml"/><Relationship Id="rId39" Type="http://schemas.openxmlformats.org/officeDocument/2006/relationships/ctrlProp" Target="../ctrlProps/ctrlProps1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<Relationship Id="rId9" Type="http://schemas.openxmlformats.org/officeDocument/2006/relationships/ctrlProp" Target="../ctrlProps/ctrlProps1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703125" defaultRowHeight="12.75" zeroHeight="false" outlineLevelRow="0" outlineLevelCol="0"/>
  <cols>
    <col collapsed="false" customWidth="true" hidden="false" outlineLevel="0" max="1" min="1" style="330" width="0.86"/>
    <col collapsed="false" customWidth="false" hidden="false" outlineLevel="0" max="3" min="2" style="331" width="2.57"/>
    <col collapsed="false" customWidth="false" hidden="false" outlineLevel="0" max="24" min="4" style="332" width="2.57"/>
    <col collapsed="false" customWidth="true" hidden="false" outlineLevel="0" max="25" min="25" style="332" width="4.29"/>
    <col collapsed="false" customWidth="false" hidden="false" outlineLevel="0" max="28" min="26" style="332" width="2.57"/>
    <col collapsed="false" customWidth="true" hidden="false" outlineLevel="0" max="29" min="29" style="332" width="7.29"/>
    <col collapsed="false" customWidth="true" hidden="false" outlineLevel="0" max="30" min="30" style="332" width="4.14"/>
    <col collapsed="false" customWidth="false" hidden="false" outlineLevel="0" max="35" min="31" style="332" width="2.57"/>
    <col collapsed="false" customWidth="true" hidden="false" outlineLevel="0" max="36" min="36" style="332" width="8.57"/>
    <col collapsed="false" customWidth="false" hidden="false" outlineLevel="0" max="40" min="37" style="332" width="2.57"/>
    <col collapsed="false" customWidth="true" hidden="false" outlineLevel="0" max="41" min="41" style="332" width="4.14"/>
    <col collapsed="false" customWidth="false" hidden="false" outlineLevel="0" max="44" min="42" style="332" width="2.57"/>
    <col collapsed="false" customWidth="true" hidden="false" outlineLevel="0" max="45" min="45" style="333" width="2.86"/>
    <col collapsed="false" customWidth="true" hidden="false" outlineLevel="0" max="46" min="46" style="333" width="1.42"/>
    <col collapsed="false" customWidth="false" hidden="false" outlineLevel="0" max="16384" min="47" style="332" width="2.57"/>
  </cols>
  <sheetData>
    <row r="1" customFormat="false" ht="5.25" hidden="false" customHeight="true" outlineLevel="0" collapsed="false">
      <c r="A1" s="334"/>
      <c r="B1" s="335"/>
      <c r="C1" s="335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U1" s="333"/>
    </row>
    <row r="2" customFormat="false" ht="15.75" hidden="false" customHeight="true" outlineLevel="0" collapsed="false">
      <c r="A2" s="334"/>
      <c r="B2" s="336" t="s">
        <v>251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U2" s="333"/>
    </row>
    <row r="3" customFormat="false" ht="6" hidden="false" customHeight="true" outlineLevel="0" collapsed="false">
      <c r="A3" s="334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U3" s="333"/>
    </row>
    <row r="4" customFormat="false" ht="18" hidden="false" customHeight="true" outlineLevel="0" collapsed="false">
      <c r="A4" s="334"/>
      <c r="B4" s="337" t="s">
        <v>341</v>
      </c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U4" s="333"/>
    </row>
    <row r="5" customFormat="false" ht="12" hidden="false" customHeight="true" outlineLevel="0" collapsed="false">
      <c r="A5" s="334"/>
      <c r="B5" s="335"/>
      <c r="C5" s="335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U5" s="333"/>
    </row>
    <row r="6" customFormat="false" ht="12.75" hidden="false" customHeight="false" outlineLevel="0" collapsed="false">
      <c r="A6" s="334"/>
      <c r="B6" s="338" t="s">
        <v>253</v>
      </c>
      <c r="C6" s="335"/>
      <c r="D6" s="333"/>
      <c r="E6" s="333"/>
      <c r="F6" s="333"/>
      <c r="G6" s="333"/>
      <c r="H6" s="333"/>
      <c r="I6" s="333"/>
      <c r="J6" s="333"/>
      <c r="K6" s="333"/>
      <c r="L6" s="333" t="s">
        <v>254</v>
      </c>
      <c r="M6" s="333"/>
      <c r="N6" s="333"/>
      <c r="O6" s="333"/>
      <c r="P6" s="333"/>
      <c r="Q6" s="339" t="s">
        <v>255</v>
      </c>
      <c r="R6" s="333"/>
      <c r="S6" s="333"/>
      <c r="T6" s="333"/>
      <c r="U6" s="335" t="s">
        <v>256</v>
      </c>
      <c r="V6" s="333"/>
      <c r="W6" s="333"/>
      <c r="X6" s="333"/>
      <c r="Y6" s="333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33"/>
      <c r="AL6" s="341"/>
      <c r="AM6" s="341"/>
      <c r="AN6" s="341"/>
      <c r="AO6" s="341"/>
      <c r="AP6" s="341"/>
      <c r="AQ6" s="341"/>
      <c r="AR6" s="333"/>
      <c r="AU6" s="333"/>
    </row>
    <row r="7" customFormat="false" ht="12.75" hidden="false" customHeight="false" outlineLevel="0" collapsed="false">
      <c r="A7" s="334"/>
      <c r="B7" s="338"/>
      <c r="C7" s="335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 t="s">
        <v>257</v>
      </c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 t="s">
        <v>258</v>
      </c>
      <c r="AN7" s="333"/>
      <c r="AO7" s="333"/>
      <c r="AP7" s="333"/>
      <c r="AQ7" s="333"/>
      <c r="AR7" s="333"/>
      <c r="AU7" s="333"/>
    </row>
    <row r="8" customFormat="false" ht="12" hidden="false" customHeight="true" outlineLevel="0" collapsed="false">
      <c r="A8" s="334"/>
      <c r="B8" s="335"/>
      <c r="C8" s="335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U8" s="333"/>
    </row>
    <row r="9" customFormat="false" ht="18.75" hidden="false" customHeight="true" outlineLevel="0" collapsed="false">
      <c r="A9" s="342"/>
      <c r="B9" s="343" t="s">
        <v>261</v>
      </c>
      <c r="C9" s="343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5"/>
      <c r="AT9" s="344"/>
      <c r="AU9" s="333"/>
    </row>
    <row r="10" customFormat="false" ht="3" hidden="false" customHeight="true" outlineLevel="0" collapsed="false">
      <c r="A10" s="334"/>
      <c r="B10" s="338"/>
      <c r="C10" s="335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46"/>
      <c r="AU10" s="333"/>
    </row>
    <row r="11" customFormat="false" ht="12.75" hidden="false" customHeight="false" outlineLevel="0" collapsed="false">
      <c r="A11" s="334"/>
      <c r="B11" s="335"/>
      <c r="C11" s="338" t="s">
        <v>342</v>
      </c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46"/>
      <c r="AU11" s="333"/>
    </row>
    <row r="12" customFormat="false" ht="17.25" hidden="false" customHeight="true" outlineLevel="0" collapsed="false">
      <c r="A12" s="334"/>
      <c r="B12" s="335"/>
      <c r="C12" s="338" t="s">
        <v>343</v>
      </c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46"/>
      <c r="AU12" s="333"/>
    </row>
    <row r="13" customFormat="false" ht="7.5" hidden="false" customHeight="true" outlineLevel="0" collapsed="false">
      <c r="A13" s="347"/>
      <c r="B13" s="348"/>
      <c r="C13" s="349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1"/>
      <c r="AU13" s="333"/>
    </row>
    <row r="14" customFormat="false" ht="15.75" hidden="false" customHeight="true" outlineLevel="0" collapsed="false">
      <c r="A14" s="334"/>
      <c r="B14" s="352" t="s">
        <v>265</v>
      </c>
      <c r="C14" s="353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U14" s="333"/>
    </row>
    <row r="15" customFormat="false" ht="15.75" hidden="false" customHeight="true" outlineLevel="0" collapsed="false">
      <c r="A15" s="334"/>
      <c r="B15" s="353" t="s">
        <v>266</v>
      </c>
      <c r="C15" s="353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U15" s="333"/>
    </row>
    <row r="16" customFormat="false" ht="15.75" hidden="false" customHeight="true" outlineLevel="0" collapsed="false">
      <c r="A16" s="334"/>
      <c r="B16" s="353" t="s">
        <v>267</v>
      </c>
      <c r="C16" s="353" t="s">
        <v>344</v>
      </c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U16" s="333"/>
    </row>
    <row r="17" customFormat="false" ht="15.75" hidden="false" customHeight="true" outlineLevel="0" collapsed="false">
      <c r="A17" s="334"/>
      <c r="B17" s="353"/>
      <c r="C17" s="353" t="s">
        <v>345</v>
      </c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U17" s="333"/>
    </row>
    <row r="18" customFormat="false" ht="15.75" hidden="false" customHeight="true" outlineLevel="0" collapsed="false">
      <c r="A18" s="334"/>
      <c r="B18" s="353" t="s">
        <v>267</v>
      </c>
      <c r="C18" s="355" t="s">
        <v>270</v>
      </c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U18" s="333"/>
    </row>
    <row r="19" customFormat="false" ht="15.75" hidden="false" customHeight="true" outlineLevel="0" collapsed="false">
      <c r="A19" s="334"/>
      <c r="B19" s="353" t="s">
        <v>267</v>
      </c>
      <c r="C19" s="355" t="s">
        <v>271</v>
      </c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U19" s="333"/>
    </row>
    <row r="20" customFormat="false" ht="15.75" hidden="false" customHeight="true" outlineLevel="0" collapsed="false">
      <c r="A20" s="334"/>
      <c r="B20" s="353" t="s">
        <v>267</v>
      </c>
      <c r="C20" s="355" t="s">
        <v>272</v>
      </c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  <c r="AR20" s="356"/>
      <c r="AS20" s="354"/>
      <c r="AU20" s="333"/>
    </row>
    <row r="21" customFormat="false" ht="15.75" hidden="false" customHeight="true" outlineLevel="0" collapsed="false">
      <c r="A21" s="334"/>
      <c r="B21" s="353" t="s">
        <v>267</v>
      </c>
      <c r="C21" s="353" t="s">
        <v>273</v>
      </c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6"/>
      <c r="AB21" s="356"/>
      <c r="AC21" s="356"/>
      <c r="AD21" s="356"/>
      <c r="AE21" s="356"/>
      <c r="AF21" s="356"/>
      <c r="AG21" s="356"/>
      <c r="AH21" s="356"/>
      <c r="AI21" s="356"/>
      <c r="AJ21" s="356"/>
      <c r="AK21" s="356"/>
      <c r="AL21" s="356"/>
      <c r="AM21" s="356"/>
      <c r="AN21" s="356"/>
      <c r="AO21" s="356"/>
      <c r="AP21" s="356"/>
      <c r="AQ21" s="356"/>
      <c r="AR21" s="356"/>
      <c r="AS21" s="354"/>
      <c r="AU21" s="333"/>
    </row>
    <row r="22" customFormat="false" ht="15.75" hidden="false" customHeight="true" outlineLevel="0" collapsed="false">
      <c r="A22" s="334"/>
      <c r="B22" s="353" t="s">
        <v>267</v>
      </c>
      <c r="C22" s="353" t="s">
        <v>346</v>
      </c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56"/>
      <c r="AP22" s="356"/>
      <c r="AQ22" s="356"/>
      <c r="AR22" s="356"/>
      <c r="AS22" s="354"/>
      <c r="AU22" s="333"/>
    </row>
    <row r="23" customFormat="false" ht="15.75" hidden="false" customHeight="true" outlineLevel="0" collapsed="false">
      <c r="A23" s="334"/>
      <c r="B23" s="357" t="s">
        <v>267</v>
      </c>
      <c r="C23" s="358" t="s">
        <v>274</v>
      </c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U23" s="333"/>
    </row>
    <row r="24" customFormat="false" ht="3" hidden="false" customHeight="true" outlineLevel="0" collapsed="false">
      <c r="A24" s="334"/>
      <c r="B24" s="359"/>
      <c r="C24" s="359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U24" s="333"/>
    </row>
    <row r="25" customFormat="false" ht="21" hidden="false" customHeight="true" outlineLevel="0" collapsed="false">
      <c r="A25" s="334"/>
      <c r="B25" s="352" t="s">
        <v>282</v>
      </c>
      <c r="C25" s="335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U25" s="333"/>
    </row>
    <row r="26" customFormat="false" ht="12" hidden="false" customHeight="true" outlineLevel="0" collapsed="false">
      <c r="A26" s="334"/>
      <c r="B26" s="361" t="s">
        <v>283</v>
      </c>
      <c r="C26" s="362" t="s">
        <v>284</v>
      </c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U26" s="333"/>
    </row>
    <row r="27" customFormat="false" ht="12" hidden="false" customHeight="true" outlineLevel="0" collapsed="false">
      <c r="A27" s="334"/>
      <c r="B27" s="363" t="s">
        <v>285</v>
      </c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U27" s="333"/>
    </row>
    <row r="28" customFormat="false" ht="45" hidden="false" customHeight="true" outlineLevel="0" collapsed="false">
      <c r="A28" s="334"/>
      <c r="B28" s="365" t="s">
        <v>286</v>
      </c>
      <c r="C28" s="366" t="s">
        <v>287</v>
      </c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U28" s="333"/>
    </row>
    <row r="29" customFormat="false" ht="24" hidden="false" customHeight="true" outlineLevel="0" collapsed="false">
      <c r="A29" s="334"/>
      <c r="B29" s="365" t="s">
        <v>288</v>
      </c>
      <c r="C29" s="366" t="s">
        <v>347</v>
      </c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U29" s="333"/>
    </row>
    <row r="30" customFormat="false" ht="36" hidden="false" customHeight="true" outlineLevel="0" collapsed="false">
      <c r="A30" s="334"/>
      <c r="B30" s="365" t="s">
        <v>290</v>
      </c>
      <c r="C30" s="366" t="s">
        <v>348</v>
      </c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U30" s="333"/>
    </row>
    <row r="31" customFormat="false" ht="12" hidden="false" customHeight="true" outlineLevel="0" collapsed="false">
      <c r="A31" s="334"/>
      <c r="B31" s="365" t="s">
        <v>292</v>
      </c>
      <c r="C31" s="366" t="s">
        <v>293</v>
      </c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U31" s="333"/>
    </row>
    <row r="32" customFormat="false" ht="24" hidden="false" customHeight="true" outlineLevel="0" collapsed="false">
      <c r="A32" s="334"/>
      <c r="B32" s="365" t="s">
        <v>294</v>
      </c>
      <c r="C32" s="366" t="s">
        <v>295</v>
      </c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U32" s="333"/>
    </row>
    <row r="33" customFormat="false" ht="23.25" hidden="false" customHeight="true" outlineLevel="0" collapsed="false">
      <c r="A33" s="334"/>
      <c r="B33" s="365" t="s">
        <v>296</v>
      </c>
      <c r="C33" s="366" t="s">
        <v>349</v>
      </c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7"/>
      <c r="AU33" s="333"/>
    </row>
    <row r="34" customFormat="false" ht="12" hidden="false" customHeight="true" outlineLevel="0" collapsed="false">
      <c r="A34" s="334"/>
      <c r="B34" s="365" t="s">
        <v>298</v>
      </c>
      <c r="C34" s="366" t="s">
        <v>299</v>
      </c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7"/>
      <c r="AU34" s="333"/>
    </row>
    <row r="35" customFormat="false" ht="21.75" hidden="false" customHeight="true" outlineLevel="0" collapsed="false">
      <c r="A35" s="334"/>
      <c r="B35" s="365" t="s">
        <v>300</v>
      </c>
      <c r="C35" s="366" t="s">
        <v>301</v>
      </c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U35" s="333"/>
    </row>
    <row r="36" customFormat="false" ht="12" hidden="false" customHeight="true" outlineLevel="0" collapsed="false">
      <c r="A36" s="334"/>
      <c r="B36" s="368" t="s">
        <v>302</v>
      </c>
      <c r="C36" s="368" t="s">
        <v>350</v>
      </c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U36" s="333"/>
    </row>
    <row r="37" customFormat="false" ht="12" hidden="false" customHeight="true" outlineLevel="0" collapsed="false">
      <c r="A37" s="334"/>
      <c r="B37" s="370" t="s">
        <v>285</v>
      </c>
      <c r="C37" s="370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U37" s="333"/>
    </row>
    <row r="38" customFormat="false" ht="36" hidden="false" customHeight="true" outlineLevel="0" collapsed="false">
      <c r="A38" s="334"/>
      <c r="B38" s="371" t="s">
        <v>286</v>
      </c>
      <c r="C38" s="366" t="s">
        <v>351</v>
      </c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U38" s="333"/>
    </row>
    <row r="39" customFormat="false" ht="21.75" hidden="false" customHeight="true" outlineLevel="0" collapsed="false">
      <c r="A39" s="334"/>
      <c r="B39" s="371" t="s">
        <v>288</v>
      </c>
      <c r="C39" s="366" t="s">
        <v>305</v>
      </c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U39" s="333"/>
    </row>
    <row r="40" customFormat="false" ht="12" hidden="false" customHeight="true" outlineLevel="0" collapsed="false">
      <c r="A40" s="334"/>
      <c r="B40" s="371" t="s">
        <v>290</v>
      </c>
      <c r="C40" s="366" t="s">
        <v>306</v>
      </c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7"/>
      <c r="AU40" s="333"/>
    </row>
    <row r="41" customFormat="false" ht="36" hidden="false" customHeight="true" outlineLevel="0" collapsed="false">
      <c r="A41" s="334"/>
      <c r="B41" s="371" t="s">
        <v>292</v>
      </c>
      <c r="C41" s="366" t="s">
        <v>307</v>
      </c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U41" s="333"/>
    </row>
    <row r="42" customFormat="false" ht="21.75" hidden="false" customHeight="true" outlineLevel="0" collapsed="false">
      <c r="A42" s="334"/>
      <c r="B42" s="371" t="s">
        <v>294</v>
      </c>
      <c r="C42" s="366" t="s">
        <v>308</v>
      </c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U42" s="333"/>
    </row>
    <row r="43" customFormat="false" ht="12" hidden="false" customHeight="true" outlineLevel="0" collapsed="false">
      <c r="A43" s="334"/>
      <c r="B43" s="371" t="s">
        <v>309</v>
      </c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67"/>
      <c r="AU43" s="333"/>
    </row>
    <row r="44" customFormat="false" ht="12" hidden="false" customHeight="true" outlineLevel="0" collapsed="false">
      <c r="A44" s="334"/>
      <c r="B44" s="366" t="s">
        <v>310</v>
      </c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U44" s="333"/>
    </row>
    <row r="45" customFormat="false" ht="21.75" hidden="false" customHeight="true" outlineLevel="0" collapsed="false">
      <c r="A45" s="334"/>
      <c r="B45" s="366" t="s">
        <v>311</v>
      </c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U45" s="333"/>
    </row>
    <row r="46" customFormat="false" ht="11.25" hidden="false" customHeight="true" outlineLevel="0" collapsed="false">
      <c r="A46" s="334"/>
      <c r="B46" s="368" t="s">
        <v>312</v>
      </c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</row>
    <row r="47" customFormat="false" ht="116.25" hidden="false" customHeight="true" outlineLevel="0" collapsed="false">
      <c r="A47" s="334"/>
      <c r="B47" s="366" t="s">
        <v>352</v>
      </c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</row>
    <row r="48" customFormat="false" ht="17.25" hidden="false" customHeight="true" outlineLevel="0" collapsed="false">
      <c r="A48" s="334"/>
      <c r="B48" s="335" t="s">
        <v>314</v>
      </c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33"/>
      <c r="P48" s="333" t="s">
        <v>315</v>
      </c>
      <c r="Q48" s="333"/>
      <c r="R48" s="372"/>
      <c r="S48" s="372"/>
      <c r="T48" s="372"/>
      <c r="U48" s="372"/>
      <c r="V48" s="372"/>
      <c r="W48" s="372"/>
      <c r="X48" s="372"/>
      <c r="Y48" s="372"/>
      <c r="Z48" s="333"/>
      <c r="AA48" s="333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3"/>
      <c r="AR48" s="373"/>
      <c r="AU48" s="333"/>
    </row>
    <row r="49" customFormat="false" ht="18.75" hidden="false" customHeight="true" outlineLevel="0" collapsed="false">
      <c r="A49" s="334"/>
      <c r="B49" s="335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 t="s">
        <v>316</v>
      </c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66"/>
      <c r="AR49" s="366"/>
      <c r="AU49" s="333"/>
    </row>
  </sheetData>
  <sheetProtection sheet="true" password="c623" objects="true" scenarios="true"/>
  <mergeCells count="23">
    <mergeCell ref="B2:AR3"/>
    <mergeCell ref="B4:AR4"/>
    <mergeCell ref="Z6:AJ6"/>
    <mergeCell ref="AL6:AQ6"/>
    <mergeCell ref="C23:AS23"/>
    <mergeCell ref="C26:AR26"/>
    <mergeCell ref="C28:AS28"/>
    <mergeCell ref="C29:AR29"/>
    <mergeCell ref="C30:AS30"/>
    <mergeCell ref="C31:AS31"/>
    <mergeCell ref="C32:AS32"/>
    <mergeCell ref="C33:AR33"/>
    <mergeCell ref="C34:AR34"/>
    <mergeCell ref="C35:AS35"/>
    <mergeCell ref="C38:AS38"/>
    <mergeCell ref="C39:AS39"/>
    <mergeCell ref="C40:AR40"/>
    <mergeCell ref="C41:AS41"/>
    <mergeCell ref="C42:AS42"/>
    <mergeCell ref="B43:AR43"/>
    <mergeCell ref="B44:AS44"/>
    <mergeCell ref="B45:AS45"/>
    <mergeCell ref="B47:AS4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7.25" zeroHeight="false" outlineLevelRow="0" outlineLevelCol="0"/>
  <cols>
    <col collapsed="false" customWidth="false" hidden="false" outlineLevel="0" max="51" min="1" style="1" width="3.29"/>
    <col collapsed="false" customWidth="true" hidden="false" outlineLevel="0" max="52" min="52" style="1" width="5.86"/>
    <col collapsed="false" customWidth="false" hidden="false" outlineLevel="0" max="16384" min="53" style="1" width="3.29"/>
  </cols>
  <sheetData>
    <row r="1" customFormat="false" ht="15" hidden="false" customHeight="true" outlineLevel="0" collapsed="false">
      <c r="A1" s="2"/>
      <c r="B1" s="3" t="s">
        <v>21</v>
      </c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8"/>
      <c r="V1" s="8"/>
      <c r="W1" s="8"/>
      <c r="X1" s="8"/>
      <c r="Y1" s="8"/>
      <c r="Z1" s="8"/>
      <c r="AA1" s="9" t="s">
        <v>22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10"/>
      <c r="AP1" s="6"/>
      <c r="AQ1" s="7"/>
      <c r="AR1" s="6"/>
      <c r="AS1" s="6"/>
      <c r="AT1" s="6"/>
      <c r="AU1" s="6"/>
      <c r="AV1" s="6"/>
      <c r="AW1" s="6"/>
      <c r="AX1" s="6"/>
      <c r="AY1" s="6"/>
      <c r="AZ1" s="11"/>
    </row>
    <row r="2" customFormat="false" ht="29.25" hidden="false" customHeight="true" outlineLevel="0" collapsed="false">
      <c r="A2" s="12"/>
      <c r="B2" s="13" t="s">
        <v>23</v>
      </c>
      <c r="C2" s="13"/>
      <c r="D2" s="13"/>
      <c r="E2" s="13"/>
      <c r="F2" s="13"/>
      <c r="G2" s="14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5"/>
      <c r="Z2" s="15"/>
      <c r="AA2" s="17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9"/>
      <c r="AO2" s="20"/>
      <c r="AP2" s="21"/>
      <c r="AQ2" s="22"/>
      <c r="AR2" s="21"/>
      <c r="AS2" s="21"/>
      <c r="AT2" s="21"/>
      <c r="AU2" s="21"/>
      <c r="AV2" s="21"/>
      <c r="AW2" s="21"/>
      <c r="AX2" s="21"/>
      <c r="AY2" s="21"/>
      <c r="AZ2" s="23"/>
    </row>
    <row r="3" customFormat="false" ht="29.25" hidden="false" customHeight="true" outlineLevel="0" collapsed="false">
      <c r="A3" s="12"/>
      <c r="B3" s="13" t="s">
        <v>24</v>
      </c>
      <c r="C3" s="13"/>
      <c r="D3" s="13"/>
      <c r="E3" s="13"/>
      <c r="F3" s="13"/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5"/>
      <c r="Z3" s="15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  <c r="AO3" s="20"/>
      <c r="AP3" s="21"/>
      <c r="AQ3" s="24"/>
      <c r="AR3" s="21"/>
      <c r="AS3" s="21"/>
      <c r="AT3" s="21"/>
      <c r="AU3" s="21"/>
      <c r="AV3" s="21"/>
      <c r="AW3" s="21"/>
      <c r="AX3" s="21"/>
      <c r="AY3" s="21"/>
      <c r="AZ3" s="23"/>
    </row>
    <row r="4" customFormat="false" ht="29.25" hidden="false" customHeight="true" outlineLevel="0" collapsed="false">
      <c r="A4" s="12"/>
      <c r="B4" s="13" t="s">
        <v>25</v>
      </c>
      <c r="C4" s="13"/>
      <c r="D4" s="13"/>
      <c r="E4" s="13"/>
      <c r="F4" s="13"/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5"/>
      <c r="BA4" s="20"/>
    </row>
    <row r="5" customFormat="false" ht="29.25" hidden="false" customHeight="true" outlineLevel="0" collapsed="false">
      <c r="A5" s="12"/>
      <c r="B5" s="13" t="s">
        <v>26</v>
      </c>
      <c r="C5" s="13"/>
      <c r="D5" s="13"/>
      <c r="E5" s="13"/>
      <c r="F5" s="13"/>
      <c r="G5" s="14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5"/>
      <c r="Z5" s="15"/>
      <c r="AA5" s="26" t="s">
        <v>27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5"/>
      <c r="BA5" s="27"/>
    </row>
    <row r="6" customFormat="false" ht="29.2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30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2"/>
    </row>
    <row r="7" customFormat="false" ht="29.25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 t="s">
        <v>28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5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4"/>
      <c r="AT7" s="34"/>
      <c r="AU7" s="34"/>
      <c r="AV7" s="34"/>
      <c r="AW7" s="34"/>
      <c r="AX7" s="34"/>
      <c r="AY7" s="34"/>
      <c r="AZ7" s="37"/>
    </row>
    <row r="8" customFormat="false" ht="15" hidden="false" customHeight="true" outlineLevel="0" collapsed="false">
      <c r="A8" s="12"/>
      <c r="B8" s="38" t="s">
        <v>2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39"/>
      <c r="P8" s="20"/>
      <c r="Q8" s="20"/>
      <c r="R8" s="20"/>
      <c r="S8" s="20"/>
      <c r="T8" s="20"/>
      <c r="U8" s="20"/>
      <c r="V8" s="20"/>
      <c r="W8" s="20"/>
      <c r="X8" s="20"/>
      <c r="Y8" s="20"/>
      <c r="Z8" s="39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5"/>
    </row>
    <row r="9" customFormat="false" ht="18.75" hidden="false" customHeight="true" outlineLevel="0" collapsed="false">
      <c r="A9" s="12"/>
      <c r="B9" s="40" t="s">
        <v>3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40" t="s">
        <v>31</v>
      </c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5"/>
    </row>
    <row r="10" customFormat="false" ht="29.25" hidden="false" customHeight="true" outlineLevel="0" collapsed="false">
      <c r="A10" s="41"/>
      <c r="B10" s="40" t="s">
        <v>3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40" t="s">
        <v>33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40" t="s">
        <v>32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40" t="s">
        <v>33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42"/>
    </row>
    <row r="11" customFormat="false" ht="29.25" hidden="false" customHeight="true" outlineLevel="0" collapsed="false">
      <c r="A11" s="41"/>
      <c r="B11" s="43"/>
      <c r="C11" s="43"/>
      <c r="D11" s="43"/>
      <c r="E11" s="43"/>
      <c r="F11" s="43"/>
      <c r="G11" s="43"/>
      <c r="H11" s="14"/>
      <c r="I11" s="14"/>
      <c r="J11" s="14"/>
      <c r="K11" s="14"/>
      <c r="L11" s="14"/>
      <c r="M11" s="43"/>
      <c r="N11" s="43"/>
      <c r="O11" s="43"/>
      <c r="P11" s="43"/>
      <c r="Q11" s="43"/>
      <c r="R11" s="43"/>
      <c r="S11" s="14"/>
      <c r="T11" s="14"/>
      <c r="U11" s="14"/>
      <c r="V11" s="14"/>
      <c r="W11" s="14"/>
      <c r="X11" s="14"/>
      <c r="Y11" s="14"/>
      <c r="Z11" s="14"/>
      <c r="AA11" s="14"/>
      <c r="AB11" s="43"/>
      <c r="AC11" s="43"/>
      <c r="AD11" s="43"/>
      <c r="AE11" s="43"/>
      <c r="AF11" s="43"/>
      <c r="AG11" s="43"/>
      <c r="AH11" s="14"/>
      <c r="AI11" s="14"/>
      <c r="AJ11" s="14"/>
      <c r="AK11" s="14"/>
      <c r="AL11" s="14"/>
      <c r="AM11" s="43"/>
      <c r="AN11" s="43"/>
      <c r="AO11" s="43"/>
      <c r="AP11" s="43"/>
      <c r="AQ11" s="43"/>
      <c r="AR11" s="43"/>
      <c r="AS11" s="14"/>
      <c r="AT11" s="14"/>
      <c r="AU11" s="14"/>
      <c r="AV11" s="14"/>
      <c r="AW11" s="14"/>
      <c r="AX11" s="14"/>
      <c r="AY11" s="14"/>
      <c r="AZ11" s="42"/>
    </row>
    <row r="12" customFormat="false" ht="29.25" hidden="false" customHeight="true" outlineLevel="0" collapsed="false">
      <c r="A12" s="41"/>
      <c r="B12" s="40" t="s">
        <v>3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40" t="s">
        <v>34</v>
      </c>
      <c r="AC12" s="40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42"/>
    </row>
    <row r="13" customFormat="false" ht="29.25" hidden="false" customHeight="true" outlineLevel="0" collapsed="false">
      <c r="A13" s="41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14"/>
      <c r="AA13" s="14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2"/>
    </row>
    <row r="14" customFormat="false" ht="29.25" hidden="false" customHeight="true" outlineLevel="0" collapsed="false">
      <c r="A14" s="41"/>
      <c r="B14" s="40" t="s">
        <v>3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40" t="s">
        <v>35</v>
      </c>
      <c r="AC14" s="40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42"/>
    </row>
    <row r="15" customFormat="false" ht="29.25" hidden="false" customHeight="true" outlineLevel="0" collapsed="false">
      <c r="A15" s="41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14"/>
      <c r="AA15" s="14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2"/>
    </row>
    <row r="16" customFormat="false" ht="29.25" hidden="false" customHeight="true" outlineLevel="0" collapsed="false">
      <c r="A16" s="41"/>
      <c r="B16" s="40" t="s">
        <v>3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40" t="s">
        <v>36</v>
      </c>
      <c r="AC16" s="40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42"/>
    </row>
    <row r="17" customFormat="false" ht="29.25" hidden="false" customHeight="true" outlineLevel="0" collapsed="false">
      <c r="A17" s="4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14"/>
      <c r="T17" s="14"/>
      <c r="U17" s="14"/>
      <c r="V17" s="14"/>
      <c r="W17" s="14"/>
      <c r="X17" s="14"/>
      <c r="Y17" s="14"/>
      <c r="Z17" s="14"/>
      <c r="AA17" s="14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14"/>
      <c r="AT17" s="14"/>
      <c r="AU17" s="14"/>
      <c r="AV17" s="14"/>
      <c r="AW17" s="14"/>
      <c r="AX17" s="14"/>
      <c r="AY17" s="14"/>
      <c r="AZ17" s="42"/>
    </row>
    <row r="18" customFormat="false" ht="29.25" hidden="false" customHeight="true" outlineLevel="0" collapsed="false">
      <c r="A18" s="41"/>
      <c r="B18" s="40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40" t="s">
        <v>37</v>
      </c>
      <c r="AC18" s="40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44"/>
    </row>
    <row r="19" customFormat="false" ht="29.25" hidden="false" customHeight="true" outlineLevel="0" collapsed="false">
      <c r="A19" s="41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14"/>
      <c r="T19" s="14"/>
      <c r="U19" s="14"/>
      <c r="V19" s="14"/>
      <c r="W19" s="14"/>
      <c r="X19" s="14"/>
      <c r="Y19" s="14"/>
      <c r="Z19" s="14"/>
      <c r="AA19" s="14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14"/>
      <c r="AT19" s="14"/>
      <c r="AU19" s="14"/>
      <c r="AV19" s="14"/>
      <c r="AW19" s="14"/>
      <c r="AX19" s="14"/>
      <c r="AY19" s="14"/>
      <c r="AZ19" s="44"/>
    </row>
    <row r="20" customFormat="false" ht="29.25" hidden="false" customHeight="true" outlineLevel="0" collapsed="false">
      <c r="A20" s="45"/>
      <c r="B20" s="46" t="s">
        <v>38</v>
      </c>
      <c r="C20" s="47"/>
      <c r="D20" s="47"/>
      <c r="E20" s="47"/>
      <c r="F20" s="47"/>
      <c r="G20" s="47"/>
      <c r="H20" s="48"/>
      <c r="I20" s="48"/>
      <c r="J20" s="48"/>
      <c r="K20" s="48"/>
      <c r="L20" s="38"/>
      <c r="M20" s="14"/>
      <c r="N20" s="20"/>
      <c r="O20" s="40" t="s">
        <v>39</v>
      </c>
      <c r="P20" s="38"/>
      <c r="Q20" s="38"/>
      <c r="R20" s="38"/>
      <c r="S20" s="38"/>
      <c r="T20" s="14"/>
      <c r="U20" s="14"/>
      <c r="V20" s="14"/>
      <c r="W20" s="14"/>
      <c r="X20" s="14"/>
      <c r="Y20" s="14"/>
      <c r="Z20" s="14"/>
      <c r="AA20" s="14"/>
      <c r="AB20" s="40" t="s">
        <v>38</v>
      </c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40" t="s">
        <v>39</v>
      </c>
      <c r="AP20" s="38"/>
      <c r="AQ20" s="38"/>
      <c r="AR20" s="38"/>
      <c r="AS20" s="38"/>
      <c r="AT20" s="38"/>
      <c r="AU20" s="14"/>
      <c r="AV20" s="14"/>
      <c r="AW20" s="14"/>
      <c r="AX20" s="14"/>
      <c r="AY20" s="14"/>
      <c r="AZ20" s="44"/>
    </row>
    <row r="21" customFormat="false" ht="22.5" hidden="false" customHeight="true" outlineLevel="0" collapsed="false">
      <c r="A21" s="45"/>
      <c r="B21" s="47"/>
      <c r="C21" s="48" t="s">
        <v>40</v>
      </c>
      <c r="D21" s="48"/>
      <c r="E21" s="48"/>
      <c r="F21" s="47"/>
      <c r="G21" s="47"/>
      <c r="H21" s="48"/>
      <c r="I21" s="48"/>
      <c r="J21" s="48"/>
      <c r="K21" s="48"/>
      <c r="L21" s="38"/>
      <c r="M21" s="14"/>
      <c r="N21" s="20"/>
      <c r="O21" s="14"/>
      <c r="P21" s="14"/>
      <c r="Q21" s="38" t="s">
        <v>41</v>
      </c>
      <c r="R21" s="38"/>
      <c r="S21" s="38"/>
      <c r="T21" s="38"/>
      <c r="U21" s="14"/>
      <c r="V21" s="14"/>
      <c r="W21" s="14"/>
      <c r="X21" s="14"/>
      <c r="Y21" s="14"/>
      <c r="Z21" s="14"/>
      <c r="AA21" s="14"/>
      <c r="AB21" s="14"/>
      <c r="AC21" s="38" t="s">
        <v>40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38" t="s">
        <v>41</v>
      </c>
      <c r="AR21" s="38"/>
      <c r="AS21" s="38"/>
      <c r="AT21" s="38"/>
      <c r="AU21" s="14"/>
      <c r="AV21" s="14"/>
      <c r="AW21" s="14"/>
      <c r="AX21" s="14"/>
      <c r="AY21" s="14"/>
      <c r="AZ21" s="44"/>
    </row>
    <row r="22" customFormat="false" ht="22.5" hidden="false" customHeight="true" outlineLevel="0" collapsed="false">
      <c r="A22" s="45"/>
      <c r="B22" s="47"/>
      <c r="C22" s="48" t="s">
        <v>42</v>
      </c>
      <c r="D22" s="48"/>
      <c r="E22" s="48"/>
      <c r="F22" s="47"/>
      <c r="G22" s="47"/>
      <c r="H22" s="48"/>
      <c r="I22" s="48"/>
      <c r="J22" s="48"/>
      <c r="K22" s="48"/>
      <c r="L22" s="38"/>
      <c r="M22" s="14"/>
      <c r="N22" s="20"/>
      <c r="O22" s="14"/>
      <c r="P22" s="14"/>
      <c r="Q22" s="38" t="s">
        <v>43</v>
      </c>
      <c r="R22" s="38"/>
      <c r="S22" s="38"/>
      <c r="T22" s="38"/>
      <c r="U22" s="14"/>
      <c r="V22" s="14"/>
      <c r="W22" s="14"/>
      <c r="X22" s="14"/>
      <c r="Y22" s="14"/>
      <c r="Z22" s="14"/>
      <c r="AA22" s="14"/>
      <c r="AB22" s="14"/>
      <c r="AC22" s="38" t="s">
        <v>42</v>
      </c>
      <c r="AD22" s="38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38" t="s">
        <v>43</v>
      </c>
      <c r="AR22" s="38"/>
      <c r="AS22" s="38"/>
      <c r="AT22" s="38"/>
      <c r="AU22" s="14"/>
      <c r="AV22" s="14"/>
      <c r="AW22" s="14"/>
      <c r="AX22" s="14"/>
      <c r="AY22" s="14"/>
      <c r="AZ22" s="44"/>
    </row>
    <row r="23" customFormat="false" ht="22.5" hidden="false" customHeight="true" outlineLevel="0" collapsed="false">
      <c r="A23" s="45"/>
      <c r="B23" s="47"/>
      <c r="C23" s="47"/>
      <c r="D23" s="48" t="s">
        <v>44</v>
      </c>
      <c r="E23" s="47"/>
      <c r="F23" s="47"/>
      <c r="G23" s="47"/>
      <c r="H23" s="48"/>
      <c r="I23" s="48"/>
      <c r="J23" s="48"/>
      <c r="K23" s="48"/>
      <c r="L23" s="38"/>
      <c r="M23" s="14"/>
      <c r="N23" s="20"/>
      <c r="O23" s="14"/>
      <c r="P23" s="14"/>
      <c r="Q23" s="38" t="s">
        <v>45</v>
      </c>
      <c r="R23" s="38"/>
      <c r="S23" s="38"/>
      <c r="T23" s="38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38" t="s">
        <v>44</v>
      </c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38" t="s">
        <v>45</v>
      </c>
      <c r="AR23" s="38"/>
      <c r="AS23" s="38"/>
      <c r="AT23" s="38"/>
      <c r="AU23" s="14"/>
      <c r="AV23" s="14"/>
      <c r="AW23" s="14"/>
      <c r="AX23" s="14"/>
      <c r="AY23" s="14"/>
      <c r="AZ23" s="44"/>
    </row>
    <row r="24" customFormat="false" ht="22.5" hidden="false" customHeight="true" outlineLevel="0" collapsed="false">
      <c r="A24" s="45"/>
      <c r="B24" s="47"/>
      <c r="C24" s="47"/>
      <c r="D24" s="48" t="s">
        <v>46</v>
      </c>
      <c r="E24" s="47"/>
      <c r="F24" s="47"/>
      <c r="G24" s="47"/>
      <c r="H24" s="48"/>
      <c r="I24" s="48"/>
      <c r="J24" s="48"/>
      <c r="K24" s="48"/>
      <c r="L24" s="38"/>
      <c r="M24" s="14"/>
      <c r="N24" s="20"/>
      <c r="O24" s="14"/>
      <c r="P24" s="14"/>
      <c r="Q24" s="38" t="s">
        <v>47</v>
      </c>
      <c r="R24" s="38"/>
      <c r="S24" s="38"/>
      <c r="T24" s="38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38" t="s">
        <v>46</v>
      </c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38" t="s">
        <v>47</v>
      </c>
      <c r="AR24" s="38"/>
      <c r="AS24" s="38"/>
      <c r="AT24" s="38"/>
      <c r="AU24" s="14"/>
      <c r="AV24" s="14"/>
      <c r="AW24" s="14"/>
      <c r="AX24" s="14"/>
      <c r="AY24" s="14"/>
      <c r="AZ24" s="44"/>
    </row>
    <row r="25" customFormat="false" ht="22.5" hidden="false" customHeight="true" outlineLevel="0" collapsed="false">
      <c r="A25" s="45"/>
      <c r="B25" s="47"/>
      <c r="C25" s="48" t="s">
        <v>48</v>
      </c>
      <c r="D25" s="47"/>
      <c r="E25" s="47"/>
      <c r="F25" s="47"/>
      <c r="G25" s="48"/>
      <c r="H25" s="48"/>
      <c r="I25" s="48"/>
      <c r="J25" s="48"/>
      <c r="K25" s="48"/>
      <c r="L25" s="38"/>
      <c r="M25" s="14"/>
      <c r="N25" s="20"/>
      <c r="O25" s="14"/>
      <c r="P25" s="14"/>
      <c r="Q25" s="38" t="s">
        <v>49</v>
      </c>
      <c r="R25" s="38"/>
      <c r="S25" s="38"/>
      <c r="T25" s="38"/>
      <c r="U25" s="14"/>
      <c r="V25" s="14"/>
      <c r="W25" s="14"/>
      <c r="X25" s="14"/>
      <c r="Y25" s="14"/>
      <c r="Z25" s="14"/>
      <c r="AA25" s="14"/>
      <c r="AB25" s="14"/>
      <c r="AC25" s="38" t="s">
        <v>48</v>
      </c>
      <c r="AD25" s="14"/>
      <c r="AE25" s="14"/>
      <c r="AF25" s="38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38" t="s">
        <v>49</v>
      </c>
      <c r="AR25" s="38"/>
      <c r="AS25" s="38"/>
      <c r="AT25" s="38"/>
      <c r="AU25" s="14"/>
      <c r="AV25" s="14"/>
      <c r="AW25" s="14"/>
      <c r="AX25" s="14"/>
      <c r="AY25" s="14"/>
      <c r="AZ25" s="44"/>
    </row>
    <row r="26" customFormat="false" ht="22.5" hidden="false" customHeight="true" outlineLevel="0" collapsed="false">
      <c r="A26" s="45"/>
      <c r="B26" s="47"/>
      <c r="C26" s="47"/>
      <c r="D26" s="48" t="s">
        <v>50</v>
      </c>
      <c r="E26" s="47"/>
      <c r="F26" s="47"/>
      <c r="G26" s="47"/>
      <c r="H26" s="48"/>
      <c r="I26" s="48"/>
      <c r="J26" s="48"/>
      <c r="K26" s="48"/>
      <c r="L26" s="38"/>
      <c r="M26" s="14"/>
      <c r="N26" s="20"/>
      <c r="O26" s="14"/>
      <c r="P26" s="14"/>
      <c r="Q26" s="38" t="s">
        <v>51</v>
      </c>
      <c r="R26" s="38"/>
      <c r="S26" s="38"/>
      <c r="T26" s="38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38" t="s">
        <v>50</v>
      </c>
      <c r="AF26" s="14"/>
      <c r="AG26" s="14"/>
      <c r="AH26" s="14"/>
      <c r="AI26" s="38"/>
      <c r="AJ26" s="14"/>
      <c r="AK26" s="14"/>
      <c r="AL26" s="14"/>
      <c r="AM26" s="14"/>
      <c r="AN26" s="14"/>
      <c r="AO26" s="14"/>
      <c r="AP26" s="14"/>
      <c r="AQ26" s="38" t="s">
        <v>51</v>
      </c>
      <c r="AR26" s="38"/>
      <c r="AS26" s="38"/>
      <c r="AT26" s="38"/>
      <c r="AU26" s="14"/>
      <c r="AV26" s="14"/>
      <c r="AW26" s="14"/>
      <c r="AX26" s="14"/>
      <c r="AY26" s="14"/>
      <c r="AZ26" s="44"/>
    </row>
    <row r="27" customFormat="false" ht="22.5" hidden="false" customHeight="true" outlineLevel="0" collapsed="false">
      <c r="A27" s="45"/>
      <c r="B27" s="47"/>
      <c r="C27" s="47"/>
      <c r="D27" s="48" t="s">
        <v>52</v>
      </c>
      <c r="E27" s="47"/>
      <c r="F27" s="47"/>
      <c r="G27" s="47"/>
      <c r="H27" s="48"/>
      <c r="I27" s="48"/>
      <c r="J27" s="48"/>
      <c r="K27" s="48"/>
      <c r="L27" s="38"/>
      <c r="M27" s="14"/>
      <c r="N27" s="14"/>
      <c r="O27" s="14"/>
      <c r="P27" s="38"/>
      <c r="Q27" s="38"/>
      <c r="R27" s="38"/>
      <c r="S27" s="38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38" t="s">
        <v>52</v>
      </c>
      <c r="AF27" s="14"/>
      <c r="AG27" s="14"/>
      <c r="AH27" s="14"/>
      <c r="AI27" s="38"/>
      <c r="AJ27" s="14"/>
      <c r="AK27" s="14"/>
      <c r="AL27" s="14"/>
      <c r="AM27" s="14"/>
      <c r="AN27" s="14"/>
      <c r="AO27" s="14"/>
      <c r="AP27" s="14"/>
      <c r="AQ27" s="38"/>
      <c r="AR27" s="38"/>
      <c r="AS27" s="38"/>
      <c r="AT27" s="38"/>
      <c r="AU27" s="14"/>
      <c r="AV27" s="14"/>
      <c r="AW27" s="14"/>
      <c r="AX27" s="14"/>
      <c r="AY27" s="14"/>
      <c r="AZ27" s="44"/>
    </row>
    <row r="28" customFormat="false" ht="22.5" hidden="false" customHeight="true" outlineLevel="0" collapsed="false">
      <c r="A28" s="45"/>
      <c r="B28" s="47"/>
      <c r="C28" s="48" t="s">
        <v>53</v>
      </c>
      <c r="D28" s="47"/>
      <c r="E28" s="47"/>
      <c r="F28" s="47"/>
      <c r="G28" s="47"/>
      <c r="H28" s="48"/>
      <c r="I28" s="48"/>
      <c r="J28" s="48"/>
      <c r="K28" s="48"/>
      <c r="L28" s="38"/>
      <c r="M28" s="14"/>
      <c r="N28" s="14"/>
      <c r="O28" s="14"/>
      <c r="P28" s="14"/>
      <c r="Q28" s="14"/>
      <c r="R28" s="14"/>
      <c r="S28" s="38"/>
      <c r="T28" s="14"/>
      <c r="U28" s="14"/>
      <c r="V28" s="14"/>
      <c r="W28" s="14"/>
      <c r="X28" s="14"/>
      <c r="Y28" s="14"/>
      <c r="Z28" s="14"/>
      <c r="AA28" s="14"/>
      <c r="AB28" s="14"/>
      <c r="AC28" s="38" t="s">
        <v>53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38"/>
      <c r="AU28" s="14"/>
      <c r="AV28" s="14"/>
      <c r="AW28" s="14"/>
      <c r="AX28" s="14"/>
      <c r="AY28" s="14"/>
      <c r="AZ28" s="44"/>
    </row>
    <row r="29" customFormat="false" ht="22.5" hidden="false" customHeight="true" outlineLevel="0" collapsed="false">
      <c r="A29" s="45"/>
      <c r="B29" s="47"/>
      <c r="C29" s="48" t="s">
        <v>54</v>
      </c>
      <c r="D29" s="47"/>
      <c r="E29" s="47"/>
      <c r="F29" s="47"/>
      <c r="G29" s="47"/>
      <c r="H29" s="48"/>
      <c r="I29" s="48"/>
      <c r="J29" s="48"/>
      <c r="K29" s="48"/>
      <c r="L29" s="3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38" t="s">
        <v>54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38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44"/>
    </row>
    <row r="30" customFormat="false" ht="29.25" hidden="false" customHeight="true" outlineLevel="0" collapsed="false">
      <c r="A30" s="41"/>
      <c r="B30" s="49" t="s">
        <v>5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40"/>
      <c r="V30" s="14"/>
      <c r="W30" s="14"/>
      <c r="X30" s="14"/>
      <c r="Y30" s="14"/>
      <c r="Z30" s="14"/>
      <c r="AA30" s="14"/>
      <c r="AB30" s="49" t="s">
        <v>55</v>
      </c>
      <c r="AC30" s="38"/>
      <c r="AD30" s="38"/>
      <c r="AE30" s="14"/>
      <c r="AF30" s="38"/>
      <c r="AG30" s="38"/>
      <c r="AH30" s="38"/>
      <c r="AI30" s="38"/>
      <c r="AJ30" s="38"/>
      <c r="AK30" s="50"/>
      <c r="AL30" s="50"/>
      <c r="AM30" s="50"/>
      <c r="AN30" s="50"/>
      <c r="AO30" s="50"/>
      <c r="AP30" s="50"/>
      <c r="AQ30" s="51"/>
      <c r="AR30" s="14"/>
      <c r="AS30" s="14"/>
      <c r="AT30" s="14"/>
      <c r="AU30" s="14"/>
      <c r="AV30" s="14"/>
      <c r="AW30" s="14"/>
      <c r="AX30" s="14"/>
      <c r="AY30" s="14"/>
      <c r="AZ30" s="44"/>
    </row>
    <row r="31" customFormat="false" ht="29.25" hidden="false" customHeight="true" outlineLevel="0" collapsed="false">
      <c r="A31" s="41"/>
      <c r="B31" s="14"/>
      <c r="C31" s="38" t="s">
        <v>56</v>
      </c>
      <c r="D31" s="14"/>
      <c r="E31" s="14"/>
      <c r="F31" s="38" t="s">
        <v>5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38" t="s">
        <v>56</v>
      </c>
      <c r="AD31" s="14"/>
      <c r="AE31" s="14"/>
      <c r="AF31" s="38" t="s">
        <v>57</v>
      </c>
      <c r="AG31" s="38"/>
      <c r="AH31" s="38"/>
      <c r="AI31" s="38"/>
      <c r="AJ31" s="38"/>
      <c r="AK31" s="50"/>
      <c r="AL31" s="50"/>
      <c r="AM31" s="50"/>
      <c r="AN31" s="50"/>
      <c r="AO31" s="50"/>
      <c r="AP31" s="50"/>
      <c r="AQ31" s="51"/>
      <c r="AR31" s="14"/>
      <c r="AS31" s="14"/>
      <c r="AT31" s="14"/>
      <c r="AU31" s="14"/>
      <c r="AV31" s="14"/>
      <c r="AW31" s="14"/>
      <c r="AX31" s="14"/>
      <c r="AY31" s="14"/>
      <c r="AZ31" s="44"/>
    </row>
    <row r="32" customFormat="false" ht="29.25" hidden="false" customHeight="true" outlineLevel="0" collapsed="false">
      <c r="A32" s="41"/>
      <c r="B32" s="14"/>
      <c r="C32" s="38"/>
      <c r="D32" s="14"/>
      <c r="E32" s="14"/>
      <c r="F32" s="38"/>
      <c r="G32" s="14"/>
      <c r="H32" s="14"/>
      <c r="I32" s="14"/>
      <c r="J32" s="14"/>
      <c r="K32" s="52" t="s">
        <v>58</v>
      </c>
      <c r="L32" s="20"/>
      <c r="M32" s="14"/>
      <c r="N32" s="38"/>
      <c r="O32" s="14"/>
      <c r="P32" s="14"/>
      <c r="Q32" s="14"/>
      <c r="R32" s="14"/>
      <c r="S32" s="14"/>
      <c r="T32" s="14"/>
      <c r="U32" s="14"/>
      <c r="V32" s="14"/>
      <c r="W32" s="14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53"/>
      <c r="AR32" s="14"/>
      <c r="AS32" s="14"/>
      <c r="AT32" s="14"/>
      <c r="AU32" s="14"/>
      <c r="AV32" s="14"/>
      <c r="AW32" s="14"/>
      <c r="AX32" s="14"/>
      <c r="AY32" s="14"/>
      <c r="AZ32" s="44"/>
    </row>
    <row r="33" customFormat="false" ht="29.25" hidden="false" customHeight="true" outlineLevel="0" collapsed="false">
      <c r="A33" s="41"/>
      <c r="B33" s="40" t="s">
        <v>59</v>
      </c>
      <c r="C33" s="38"/>
      <c r="D33" s="14"/>
      <c r="E33" s="14"/>
      <c r="F33" s="38"/>
      <c r="G33" s="14"/>
      <c r="H33" s="14"/>
      <c r="I33" s="14"/>
      <c r="J33" s="14"/>
      <c r="K33" s="52"/>
      <c r="L33" s="20"/>
      <c r="M33" s="14"/>
      <c r="N33" s="38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40" t="s">
        <v>59</v>
      </c>
      <c r="AC33" s="38"/>
      <c r="AD33" s="14"/>
      <c r="AE33" s="14"/>
      <c r="AF33" s="38"/>
      <c r="AG33" s="14"/>
      <c r="AH33" s="14"/>
      <c r="AI33" s="14"/>
      <c r="AJ33" s="14"/>
      <c r="AK33" s="52"/>
      <c r="AL33" s="20"/>
      <c r="AM33" s="14"/>
      <c r="AN33" s="38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44"/>
    </row>
    <row r="34" customFormat="false" ht="29.25" hidden="false" customHeight="true" outlineLevel="0" collapsed="false">
      <c r="A34" s="41"/>
      <c r="B34" s="14"/>
      <c r="C34" s="38" t="s">
        <v>56</v>
      </c>
      <c r="D34" s="14"/>
      <c r="E34" s="14"/>
      <c r="F34" s="38" t="s">
        <v>57</v>
      </c>
      <c r="G34" s="14"/>
      <c r="H34" s="14"/>
      <c r="I34" s="38" t="s">
        <v>60</v>
      </c>
      <c r="J34" s="14"/>
      <c r="K34" s="52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14"/>
      <c r="AA34" s="14"/>
      <c r="AB34" s="14"/>
      <c r="AC34" s="38" t="s">
        <v>56</v>
      </c>
      <c r="AD34" s="14"/>
      <c r="AE34" s="14"/>
      <c r="AF34" s="38" t="s">
        <v>57</v>
      </c>
      <c r="AG34" s="14"/>
      <c r="AH34" s="14"/>
      <c r="AI34" s="38" t="s">
        <v>60</v>
      </c>
      <c r="AJ34" s="14"/>
      <c r="AK34" s="52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4"/>
    </row>
    <row r="35" customFormat="false" ht="29.25" hidden="false" customHeight="true" outlineLevel="0" collapsed="false">
      <c r="A35" s="54"/>
      <c r="B35" s="40" t="s">
        <v>6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40" t="s">
        <v>61</v>
      </c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42"/>
    </row>
    <row r="36" customFormat="false" ht="29.25" hidden="false" customHeight="true" outlineLevel="0" collapsed="false">
      <c r="A36" s="54"/>
      <c r="B36" s="14"/>
      <c r="C36" s="38" t="s">
        <v>62</v>
      </c>
      <c r="D36" s="14"/>
      <c r="E36" s="38"/>
      <c r="F36" s="14"/>
      <c r="G36" s="14"/>
      <c r="H36" s="14"/>
      <c r="I36" s="14"/>
      <c r="J36" s="14"/>
      <c r="K36" s="14"/>
      <c r="L36" s="14"/>
      <c r="M36" s="38" t="s">
        <v>63</v>
      </c>
      <c r="N36" s="14"/>
      <c r="O36" s="14"/>
      <c r="P36" s="14"/>
      <c r="Q36" s="14"/>
      <c r="R36" s="14"/>
      <c r="S36" s="38" t="s">
        <v>64</v>
      </c>
      <c r="T36" s="14"/>
      <c r="U36" s="14"/>
      <c r="V36" s="14"/>
      <c r="W36" s="14"/>
      <c r="X36" s="14"/>
      <c r="Y36" s="14"/>
      <c r="Z36" s="14"/>
      <c r="AA36" s="38"/>
      <c r="AB36" s="14"/>
      <c r="AC36" s="38" t="s">
        <v>62</v>
      </c>
      <c r="AD36" s="14"/>
      <c r="AE36" s="38"/>
      <c r="AF36" s="14"/>
      <c r="AG36" s="14"/>
      <c r="AH36" s="14"/>
      <c r="AI36" s="14"/>
      <c r="AJ36" s="14"/>
      <c r="AK36" s="14"/>
      <c r="AL36" s="14"/>
      <c r="AM36" s="38" t="s">
        <v>63</v>
      </c>
      <c r="AN36" s="14"/>
      <c r="AO36" s="14"/>
      <c r="AP36" s="14"/>
      <c r="AQ36" s="14"/>
      <c r="AR36" s="14"/>
      <c r="AS36" s="38" t="s">
        <v>64</v>
      </c>
      <c r="AT36" s="14"/>
      <c r="AU36" s="14"/>
      <c r="AV36" s="14"/>
      <c r="AW36" s="14"/>
      <c r="AX36" s="14"/>
      <c r="AY36" s="14"/>
      <c r="AZ36" s="42"/>
    </row>
    <row r="37" customFormat="false" ht="29.25" hidden="false" customHeight="true" outlineLevel="0" collapsed="false">
      <c r="A37" s="54"/>
      <c r="B37" s="14"/>
      <c r="C37" s="38" t="s">
        <v>65</v>
      </c>
      <c r="D37" s="38"/>
      <c r="E37" s="38"/>
      <c r="F37" s="38"/>
      <c r="G37" s="38"/>
      <c r="H37" s="38"/>
      <c r="I37" s="38"/>
      <c r="J37" s="38"/>
      <c r="K37" s="38"/>
      <c r="L37" s="14"/>
      <c r="M37" s="14"/>
      <c r="N37" s="14"/>
      <c r="O37" s="14"/>
      <c r="P37" s="14"/>
      <c r="Q37" s="14"/>
      <c r="R37" s="14"/>
      <c r="S37" s="55" t="s">
        <v>66</v>
      </c>
      <c r="T37" s="14"/>
      <c r="U37" s="14"/>
      <c r="V37" s="14"/>
      <c r="W37" s="14"/>
      <c r="X37" s="14"/>
      <c r="Y37" s="14"/>
      <c r="Z37" s="14"/>
      <c r="AA37" s="38"/>
      <c r="AB37" s="14"/>
      <c r="AC37" s="38" t="s">
        <v>65</v>
      </c>
      <c r="AD37" s="38"/>
      <c r="AE37" s="38"/>
      <c r="AF37" s="38"/>
      <c r="AG37" s="38"/>
      <c r="AH37" s="38"/>
      <c r="AI37" s="38"/>
      <c r="AJ37" s="38"/>
      <c r="AK37" s="38"/>
      <c r="AL37" s="14"/>
      <c r="AM37" s="14"/>
      <c r="AN37" s="14"/>
      <c r="AO37" s="14"/>
      <c r="AP37" s="14"/>
      <c r="AQ37" s="14"/>
      <c r="AR37" s="14"/>
      <c r="AS37" s="55" t="s">
        <v>66</v>
      </c>
      <c r="AT37" s="14"/>
      <c r="AU37" s="14"/>
      <c r="AV37" s="14"/>
      <c r="AW37" s="14"/>
      <c r="AX37" s="14"/>
      <c r="AY37" s="14"/>
      <c r="AZ37" s="42"/>
    </row>
    <row r="38" s="61" customFormat="true" ht="29.25" hidden="false" customHeight="true" outlineLevel="0" collapsed="false">
      <c r="A38" s="45"/>
      <c r="B38" s="46" t="s">
        <v>67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8"/>
      <c r="Y38" s="58"/>
      <c r="Z38" s="59"/>
      <c r="AA38" s="59"/>
      <c r="AB38" s="46" t="s">
        <v>67</v>
      </c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8"/>
      <c r="AZ38" s="60"/>
    </row>
    <row r="39" customFormat="false" ht="29.25" hidden="false" customHeight="true" outlineLevel="0" collapsed="false">
      <c r="A39" s="41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15"/>
      <c r="AA39" s="15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62"/>
    </row>
    <row r="40" s="61" customFormat="true" ht="29.25" hidden="false" customHeight="true" outlineLevel="0" collapsed="false">
      <c r="A40" s="45"/>
      <c r="B40" s="46" t="s">
        <v>68</v>
      </c>
      <c r="C40" s="63"/>
      <c r="D40" s="63"/>
      <c r="E40" s="63"/>
      <c r="F40" s="63"/>
      <c r="G40" s="46" t="s">
        <v>69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59"/>
      <c r="AA40" s="59"/>
      <c r="AB40" s="46" t="s">
        <v>68</v>
      </c>
      <c r="AC40" s="63"/>
      <c r="AD40" s="63"/>
      <c r="AE40" s="63"/>
      <c r="AF40" s="63"/>
      <c r="AG40" s="46" t="s">
        <v>69</v>
      </c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0"/>
    </row>
    <row r="41" s="61" customFormat="true" ht="29.25" hidden="false" customHeight="true" outlineLevel="0" collapsed="false">
      <c r="A41" s="45"/>
      <c r="B41" s="64"/>
      <c r="C41" s="64"/>
      <c r="D41" s="64"/>
      <c r="E41" s="63"/>
      <c r="F41" s="63"/>
      <c r="G41" s="65"/>
      <c r="H41" s="65" t="s">
        <v>56</v>
      </c>
      <c r="I41" s="65"/>
      <c r="J41" s="63"/>
      <c r="K41" s="63" t="s">
        <v>57</v>
      </c>
      <c r="L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59"/>
      <c r="AA41" s="59"/>
      <c r="AB41" s="64"/>
      <c r="AC41" s="64"/>
      <c r="AD41" s="64"/>
      <c r="AE41" s="63"/>
      <c r="AF41" s="63"/>
      <c r="AG41" s="65"/>
      <c r="AH41" s="65" t="s">
        <v>56</v>
      </c>
      <c r="AI41" s="65"/>
      <c r="AJ41" s="63"/>
      <c r="AK41" s="63" t="s">
        <v>57</v>
      </c>
      <c r="AL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0"/>
    </row>
    <row r="42" customFormat="false" ht="29.25" hidden="false" customHeight="true" outlineLevel="0" collapsed="false">
      <c r="A42" s="41"/>
      <c r="B42" s="40" t="s">
        <v>7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20"/>
      <c r="O42" s="40" t="s">
        <v>71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14"/>
      <c r="AA42" s="14"/>
      <c r="AB42" s="40" t="s">
        <v>70</v>
      </c>
      <c r="AC42" s="14"/>
      <c r="AD42" s="14"/>
      <c r="AE42" s="14"/>
      <c r="AF42" s="14"/>
      <c r="AG42" s="14"/>
      <c r="AH42" s="14"/>
      <c r="AI42" s="14"/>
      <c r="AJ42" s="14"/>
      <c r="AK42" s="51"/>
      <c r="AL42" s="51"/>
      <c r="AM42" s="51"/>
      <c r="AN42" s="50"/>
      <c r="AO42" s="66" t="s">
        <v>71</v>
      </c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42"/>
    </row>
    <row r="43" customFormat="false" ht="29.25" hidden="false" customHeight="true" outlineLevel="0" collapsed="false">
      <c r="A43" s="41"/>
      <c r="B43" s="43"/>
      <c r="C43" s="43"/>
      <c r="D43" s="43"/>
      <c r="E43" s="14"/>
      <c r="F43" s="14"/>
      <c r="G43" s="14"/>
      <c r="H43" s="14"/>
      <c r="I43" s="14"/>
      <c r="J43" s="14"/>
      <c r="K43" s="14"/>
      <c r="L43" s="14"/>
      <c r="M43" s="14"/>
      <c r="N43" s="20"/>
      <c r="O43" s="20"/>
      <c r="P43" s="67" t="s">
        <v>72</v>
      </c>
      <c r="Q43" s="67"/>
      <c r="R43" s="67"/>
      <c r="S43" s="67"/>
      <c r="T43" s="20"/>
      <c r="U43" s="67" t="s">
        <v>73</v>
      </c>
      <c r="V43" s="67"/>
      <c r="W43" s="67"/>
      <c r="X43" s="67"/>
      <c r="Y43" s="20"/>
      <c r="Z43" s="14"/>
      <c r="AA43" s="14"/>
      <c r="AB43" s="43"/>
      <c r="AC43" s="43"/>
      <c r="AD43" s="43"/>
      <c r="AE43" s="14"/>
      <c r="AF43" s="14"/>
      <c r="AG43" s="14"/>
      <c r="AH43" s="14"/>
      <c r="AI43" s="14"/>
      <c r="AJ43" s="14"/>
      <c r="AK43" s="50"/>
      <c r="AL43" s="50"/>
      <c r="AM43" s="50"/>
      <c r="AN43" s="20"/>
      <c r="AO43" s="20"/>
      <c r="AP43" s="67" t="s">
        <v>72</v>
      </c>
      <c r="AQ43" s="67"/>
      <c r="AR43" s="67"/>
      <c r="AS43" s="67"/>
      <c r="AT43" s="20"/>
      <c r="AU43" s="67" t="s">
        <v>73</v>
      </c>
      <c r="AV43" s="67"/>
      <c r="AW43" s="67"/>
      <c r="AX43" s="67"/>
      <c r="AY43" s="50"/>
      <c r="AZ43" s="42"/>
    </row>
    <row r="44" customFormat="false" ht="29.25" hidden="false" customHeight="true" outlineLevel="0" collapsed="false">
      <c r="A44" s="41"/>
      <c r="B44" s="40" t="s">
        <v>74</v>
      </c>
      <c r="C44" s="49"/>
      <c r="D44" s="49"/>
      <c r="E44" s="49"/>
      <c r="F44" s="49"/>
      <c r="G44" s="20"/>
      <c r="H44" s="20"/>
      <c r="I44" s="20"/>
      <c r="J44" s="20"/>
      <c r="K44" s="20"/>
      <c r="L44" s="20"/>
      <c r="M44" s="20"/>
      <c r="N44" s="68"/>
      <c r="O44" s="20"/>
      <c r="P44" s="67"/>
      <c r="Q44" s="67"/>
      <c r="R44" s="67"/>
      <c r="S44" s="67"/>
      <c r="T44" s="20"/>
      <c r="U44" s="67"/>
      <c r="V44" s="67"/>
      <c r="W44" s="67"/>
      <c r="X44" s="67"/>
      <c r="Y44" s="20"/>
      <c r="Z44" s="20"/>
      <c r="AA44" s="20"/>
      <c r="AB44" s="40" t="s">
        <v>74</v>
      </c>
      <c r="AC44" s="49"/>
      <c r="AD44" s="49"/>
      <c r="AE44" s="49"/>
      <c r="AF44" s="49"/>
      <c r="AG44" s="20"/>
      <c r="AH44" s="20"/>
      <c r="AI44" s="20"/>
      <c r="AJ44" s="20"/>
      <c r="AK44" s="20"/>
      <c r="AL44" s="20"/>
      <c r="AM44" s="20"/>
      <c r="AN44" s="68"/>
      <c r="AO44" s="20"/>
      <c r="AP44" s="67"/>
      <c r="AQ44" s="67"/>
      <c r="AR44" s="67"/>
      <c r="AS44" s="67"/>
      <c r="AT44" s="20"/>
      <c r="AU44" s="67"/>
      <c r="AV44" s="67"/>
      <c r="AW44" s="67"/>
      <c r="AX44" s="67"/>
      <c r="AY44" s="20"/>
      <c r="AZ44" s="42"/>
    </row>
    <row r="45" customFormat="false" ht="24" hidden="false" customHeight="true" outlineLevel="0" collapsed="false">
      <c r="A45" s="41"/>
      <c r="B45" s="2"/>
      <c r="C45" s="69" t="s">
        <v>75</v>
      </c>
      <c r="D45" s="70"/>
      <c r="E45" s="70"/>
      <c r="F45" s="70"/>
      <c r="G45" s="70"/>
      <c r="H45" s="70"/>
      <c r="I45" s="70"/>
      <c r="J45" s="70"/>
      <c r="K45" s="70"/>
      <c r="L45" s="10"/>
      <c r="M45" s="10"/>
      <c r="N45" s="20"/>
      <c r="O45" s="69" t="s">
        <v>76</v>
      </c>
      <c r="P45" s="69"/>
      <c r="Q45" s="70"/>
      <c r="R45" s="70"/>
      <c r="S45" s="70"/>
      <c r="T45" s="10"/>
      <c r="U45" s="10"/>
      <c r="V45" s="10"/>
      <c r="W45" s="10"/>
      <c r="X45" s="10"/>
      <c r="Y45" s="71"/>
      <c r="Z45" s="20"/>
      <c r="AA45" s="20"/>
      <c r="AB45" s="2"/>
      <c r="AC45" s="69" t="s">
        <v>75</v>
      </c>
      <c r="AD45" s="70"/>
      <c r="AE45" s="70"/>
      <c r="AF45" s="70"/>
      <c r="AG45" s="70"/>
      <c r="AH45" s="70"/>
      <c r="AI45" s="70"/>
      <c r="AJ45" s="70"/>
      <c r="AK45" s="70"/>
      <c r="AL45" s="10"/>
      <c r="AM45" s="10"/>
      <c r="AN45" s="20"/>
      <c r="AO45" s="69" t="s">
        <v>76</v>
      </c>
      <c r="AP45" s="69"/>
      <c r="AQ45" s="70"/>
      <c r="AR45" s="70"/>
      <c r="AS45" s="70"/>
      <c r="AT45" s="10"/>
      <c r="AU45" s="10"/>
      <c r="AV45" s="10"/>
      <c r="AW45" s="10"/>
      <c r="AX45" s="10"/>
      <c r="AY45" s="71"/>
      <c r="AZ45" s="42"/>
    </row>
    <row r="46" customFormat="false" ht="29.25" hidden="false" customHeight="true" outlineLevel="0" collapsed="false">
      <c r="A46" s="41"/>
      <c r="B46" s="12"/>
      <c r="C46" s="43"/>
      <c r="D46" s="43"/>
      <c r="E46" s="43"/>
      <c r="F46" s="20"/>
      <c r="G46" s="20"/>
      <c r="H46" s="20"/>
      <c r="I46" s="20"/>
      <c r="J46" s="20"/>
      <c r="K46" s="72"/>
      <c r="L46" s="20"/>
      <c r="M46" s="20"/>
      <c r="N46" s="20"/>
      <c r="O46" s="72"/>
      <c r="P46" s="38" t="s">
        <v>77</v>
      </c>
      <c r="Q46" s="72"/>
      <c r="R46" s="72"/>
      <c r="S46" s="72"/>
      <c r="T46" s="72"/>
      <c r="U46" s="38" t="s">
        <v>78</v>
      </c>
      <c r="V46" s="72"/>
      <c r="W46" s="72"/>
      <c r="X46" s="20"/>
      <c r="Y46" s="25"/>
      <c r="Z46" s="20"/>
      <c r="AA46" s="20"/>
      <c r="AB46" s="12"/>
      <c r="AC46" s="43"/>
      <c r="AD46" s="43"/>
      <c r="AE46" s="43"/>
      <c r="AF46" s="20"/>
      <c r="AG46" s="20"/>
      <c r="AH46" s="20"/>
      <c r="AI46" s="20"/>
      <c r="AJ46" s="20"/>
      <c r="AK46" s="72"/>
      <c r="AL46" s="20"/>
      <c r="AM46" s="20"/>
      <c r="AN46" s="20"/>
      <c r="AO46" s="72"/>
      <c r="AP46" s="38" t="s">
        <v>77</v>
      </c>
      <c r="AQ46" s="72"/>
      <c r="AR46" s="72"/>
      <c r="AS46" s="72"/>
      <c r="AT46" s="72"/>
      <c r="AU46" s="38" t="s">
        <v>78</v>
      </c>
      <c r="AV46" s="72"/>
      <c r="AW46" s="72"/>
      <c r="AX46" s="20"/>
      <c r="AY46" s="25"/>
      <c r="AZ46" s="42"/>
    </row>
    <row r="47" customFormat="false" ht="15" hidden="false" customHeight="true" outlineLevel="0" collapsed="false">
      <c r="A47" s="41"/>
      <c r="B47" s="73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74"/>
      <c r="Z47" s="20"/>
      <c r="AA47" s="20"/>
      <c r="AB47" s="73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74"/>
      <c r="AZ47" s="42"/>
    </row>
    <row r="48" customFormat="false" ht="29.25" hidden="false" customHeight="true" outlineLevel="0" collapsed="false">
      <c r="A48" s="41"/>
      <c r="B48" s="40" t="s">
        <v>7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50"/>
      <c r="O48" s="40" t="s">
        <v>8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40" t="s">
        <v>79</v>
      </c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50"/>
      <c r="AO48" s="40" t="s">
        <v>80</v>
      </c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62"/>
    </row>
    <row r="49" customFormat="false" ht="29.25" hidden="false" customHeight="true" outlineLevel="0" collapsed="false">
      <c r="A49" s="12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14"/>
      <c r="N49" s="50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20"/>
      <c r="AA49" s="20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14"/>
      <c r="AN49" s="50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6"/>
    </row>
    <row r="50" customFormat="false" ht="29.25" hidden="false" customHeight="true" outlineLevel="0" collapsed="false">
      <c r="A50" s="12"/>
      <c r="B50" s="40" t="s">
        <v>81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40" t="s">
        <v>81</v>
      </c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76"/>
    </row>
    <row r="51" customFormat="false" ht="29.25" hidden="false" customHeight="true" outlineLevel="0" collapsed="false">
      <c r="A51" s="1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0"/>
      <c r="AA51" s="40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76"/>
    </row>
    <row r="52" customFormat="false" ht="29.25" hidden="false" customHeight="true" outlineLevel="0" collapsed="false">
      <c r="A52" s="73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 t="n">
        <v>1</v>
      </c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77"/>
    </row>
    <row r="53" customFormat="false" ht="17.25" hidden="false" customHeight="true" outlineLevel="0" collapsed="false">
      <c r="A53" s="78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49"/>
      <c r="BA53" s="20"/>
      <c r="BB53" s="20"/>
      <c r="BC53" s="20"/>
      <c r="BD53" s="20"/>
    </row>
    <row r="54" customFormat="false" ht="17.25" hidden="false" customHeight="true" outlineLevel="0" collapsed="false">
      <c r="A54" s="78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49"/>
      <c r="BA54" s="20"/>
      <c r="BB54" s="20"/>
      <c r="BC54" s="20"/>
      <c r="BD54" s="20"/>
    </row>
    <row r="55" customFormat="false" ht="17.25" hidden="false" customHeight="true" outlineLevel="0" collapsed="false">
      <c r="A55" s="15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49"/>
      <c r="BA55" s="20"/>
      <c r="BB55" s="20"/>
      <c r="BC55" s="20"/>
      <c r="BD55" s="20"/>
    </row>
    <row r="72" s="79" customFormat="true" ht="17.25" hidden="false" customHeight="true" outlineLevel="0" collapsed="false"/>
  </sheetData>
  <sheetProtection sheet="true" password="c623" objects="true" scenarios="true"/>
  <mergeCells count="41">
    <mergeCell ref="AA1:AN1"/>
    <mergeCell ref="I2:X2"/>
    <mergeCell ref="I3:X3"/>
    <mergeCell ref="I4:P4"/>
    <mergeCell ref="Q4:X4"/>
    <mergeCell ref="I5:P5"/>
    <mergeCell ref="Q5:X5"/>
    <mergeCell ref="AA5:AN5"/>
    <mergeCell ref="B11:G11"/>
    <mergeCell ref="M11:R11"/>
    <mergeCell ref="AB11:AG11"/>
    <mergeCell ref="AM11:AR11"/>
    <mergeCell ref="B13:Y13"/>
    <mergeCell ref="AB13:AY13"/>
    <mergeCell ref="B15:Y15"/>
    <mergeCell ref="AB15:AY15"/>
    <mergeCell ref="B17:R17"/>
    <mergeCell ref="AB17:AR17"/>
    <mergeCell ref="B19:R19"/>
    <mergeCell ref="AB19:AR19"/>
    <mergeCell ref="X32:AP32"/>
    <mergeCell ref="L34:Y34"/>
    <mergeCell ref="AL34:AY34"/>
    <mergeCell ref="B39:Y39"/>
    <mergeCell ref="AB39:AY39"/>
    <mergeCell ref="B41:D41"/>
    <mergeCell ref="AB41:AD41"/>
    <mergeCell ref="B43:D43"/>
    <mergeCell ref="P43:S44"/>
    <mergeCell ref="U43:X44"/>
    <mergeCell ref="AB43:AD43"/>
    <mergeCell ref="AP43:AS44"/>
    <mergeCell ref="AU43:AX44"/>
    <mergeCell ref="C46:E46"/>
    <mergeCell ref="AC46:AE46"/>
    <mergeCell ref="B49:L49"/>
    <mergeCell ref="O49:Y49"/>
    <mergeCell ref="AB49:AL49"/>
    <mergeCell ref="AO49:AY49"/>
    <mergeCell ref="B51:Y51"/>
    <mergeCell ref="AB51:AY51"/>
  </mergeCells>
  <printOptions headings="false" gridLines="false" gridLinesSet="true" horizontalCentered="true" verticalCentered="true"/>
  <pageMargins left="0.39375" right="0.35416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7.25" zeroHeight="false" outlineLevelRow="0" outlineLevelCol="0"/>
  <cols>
    <col collapsed="false" customWidth="false" hidden="false" outlineLevel="0" max="22" min="1" style="80" width="3.29"/>
    <col collapsed="false" customWidth="true" hidden="false" outlineLevel="0" max="23" min="23" style="80" width="3.42"/>
    <col collapsed="false" customWidth="true" hidden="false" outlineLevel="0" max="24" min="24" style="80" width="5.42"/>
    <col collapsed="false" customWidth="false" hidden="false" outlineLevel="0" max="49" min="25" style="80" width="3.29"/>
    <col collapsed="false" customWidth="true" hidden="false" outlineLevel="0" max="50" min="50" style="80" width="5.42"/>
    <col collapsed="false" customWidth="false" hidden="false" outlineLevel="0" max="16384" min="51" style="80" width="3.29"/>
  </cols>
  <sheetData>
    <row r="1" customFormat="false" ht="29.25" hidden="false" customHeight="true" outlineLevel="0" collapsed="false">
      <c r="A1" s="81"/>
      <c r="B1" s="82" t="s">
        <v>3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2" t="s">
        <v>31</v>
      </c>
      <c r="AC1" s="83"/>
      <c r="AD1" s="83"/>
      <c r="AE1" s="83"/>
      <c r="AF1" s="83"/>
      <c r="AG1" s="83"/>
      <c r="AH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4"/>
    </row>
    <row r="2" customFormat="false" ht="29.25" hidden="false" customHeight="true" outlineLevel="0" collapsed="false">
      <c r="A2" s="85"/>
      <c r="B2" s="86" t="s">
        <v>82</v>
      </c>
      <c r="C2" s="87"/>
      <c r="D2" s="87"/>
      <c r="E2" s="87"/>
      <c r="F2" s="87"/>
      <c r="G2" s="86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89"/>
      <c r="AB2" s="86" t="s">
        <v>82</v>
      </c>
      <c r="AC2" s="87"/>
      <c r="AD2" s="87"/>
      <c r="AE2" s="87"/>
      <c r="AF2" s="87"/>
      <c r="AG2" s="86"/>
      <c r="AH2" s="87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90"/>
    </row>
    <row r="3" customFormat="false" ht="29.25" hidden="false" customHeight="true" outlineLevel="0" collapsed="false">
      <c r="A3" s="85"/>
      <c r="B3" s="86" t="s">
        <v>83</v>
      </c>
      <c r="C3" s="87"/>
      <c r="D3" s="87"/>
      <c r="E3" s="87"/>
      <c r="F3" s="87"/>
      <c r="G3" s="86"/>
      <c r="H3" s="87"/>
      <c r="I3" s="88"/>
      <c r="J3" s="88"/>
      <c r="K3" s="88"/>
      <c r="L3" s="88"/>
      <c r="M3" s="88"/>
      <c r="N3" s="88"/>
      <c r="O3" s="88"/>
      <c r="P3" s="88"/>
      <c r="Q3" s="88"/>
      <c r="R3" s="87"/>
      <c r="S3" s="87"/>
      <c r="T3" s="89"/>
      <c r="U3" s="89"/>
      <c r="V3" s="89"/>
      <c r="W3" s="89"/>
      <c r="X3" s="89"/>
      <c r="Y3" s="89"/>
      <c r="Z3" s="89"/>
      <c r="AA3" s="89"/>
      <c r="AB3" s="86" t="s">
        <v>83</v>
      </c>
      <c r="AC3" s="87"/>
      <c r="AD3" s="87"/>
      <c r="AE3" s="87"/>
      <c r="AF3" s="87"/>
      <c r="AG3" s="86"/>
      <c r="AH3" s="87"/>
      <c r="AI3" s="88"/>
      <c r="AJ3" s="88"/>
      <c r="AK3" s="88"/>
      <c r="AL3" s="88"/>
      <c r="AM3" s="88"/>
      <c r="AN3" s="88"/>
      <c r="AO3" s="88"/>
      <c r="AP3" s="88"/>
      <c r="AQ3" s="88"/>
      <c r="AR3" s="91"/>
      <c r="AS3" s="91"/>
      <c r="AT3" s="91"/>
      <c r="AU3" s="91"/>
      <c r="AV3" s="91"/>
      <c r="AW3" s="91"/>
      <c r="AX3" s="91"/>
      <c r="AY3" s="91"/>
      <c r="AZ3" s="90"/>
    </row>
    <row r="4" customFormat="false" ht="29.25" hidden="false" customHeight="true" outlineLevel="0" collapsed="false">
      <c r="A4" s="85"/>
      <c r="B4" s="86" t="s">
        <v>84</v>
      </c>
      <c r="C4" s="89"/>
      <c r="D4" s="89"/>
      <c r="E4" s="89"/>
      <c r="F4" s="89"/>
      <c r="G4" s="89"/>
      <c r="H4" s="89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9"/>
      <c r="AA4" s="89"/>
      <c r="AB4" s="86" t="s">
        <v>84</v>
      </c>
      <c r="AC4" s="89"/>
      <c r="AD4" s="89"/>
      <c r="AE4" s="89"/>
      <c r="AF4" s="87"/>
      <c r="AG4" s="91"/>
      <c r="AH4" s="91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90"/>
    </row>
    <row r="5" customFormat="false" ht="15" hidden="false" customHeight="true" outlineLevel="0" collapsed="false">
      <c r="A5" s="85"/>
      <c r="B5" s="86"/>
      <c r="C5" s="89"/>
      <c r="D5" s="89"/>
      <c r="E5" s="89"/>
      <c r="F5" s="89"/>
      <c r="G5" s="89"/>
      <c r="H5" s="89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89"/>
      <c r="AA5" s="89"/>
      <c r="AB5" s="86"/>
      <c r="AC5" s="89"/>
      <c r="AD5" s="89"/>
      <c r="AE5" s="89"/>
      <c r="AF5" s="87"/>
      <c r="AG5" s="91"/>
      <c r="AH5" s="91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0"/>
    </row>
    <row r="6" s="99" customFormat="true" ht="29.25" hidden="false" customHeight="true" outlineLevel="0" collapsed="false">
      <c r="A6" s="93"/>
      <c r="B6" s="94" t="s">
        <v>85</v>
      </c>
      <c r="C6" s="95"/>
      <c r="D6" s="95"/>
      <c r="E6" s="95"/>
      <c r="F6" s="95"/>
      <c r="G6" s="95"/>
      <c r="H6" s="95"/>
      <c r="I6" s="95"/>
      <c r="J6" s="96" t="s">
        <v>86</v>
      </c>
      <c r="K6" s="95"/>
      <c r="L6" s="95"/>
      <c r="M6" s="95"/>
      <c r="N6" s="95"/>
      <c r="O6" s="97"/>
      <c r="P6" s="97"/>
      <c r="Q6" s="97"/>
      <c r="R6" s="95"/>
      <c r="S6" s="95"/>
      <c r="T6" s="95"/>
      <c r="U6" s="95"/>
      <c r="V6" s="95"/>
      <c r="W6" s="95"/>
      <c r="X6" s="95"/>
      <c r="Y6" s="95"/>
      <c r="Z6" s="95"/>
      <c r="AA6" s="95"/>
      <c r="AB6" s="94" t="s">
        <v>85</v>
      </c>
      <c r="AC6" s="95"/>
      <c r="AD6" s="95"/>
      <c r="AE6" s="95"/>
      <c r="AF6" s="95"/>
      <c r="AG6" s="95"/>
      <c r="AH6" s="95"/>
      <c r="AI6" s="95"/>
      <c r="AJ6" s="96" t="s">
        <v>86</v>
      </c>
      <c r="AK6" s="95"/>
      <c r="AL6" s="95"/>
      <c r="AM6" s="95"/>
      <c r="AN6" s="95"/>
      <c r="AO6" s="97"/>
      <c r="AP6" s="97"/>
      <c r="AQ6" s="97"/>
      <c r="AR6" s="95"/>
      <c r="AS6" s="95"/>
      <c r="AT6" s="95"/>
      <c r="AU6" s="95"/>
      <c r="AV6" s="95"/>
      <c r="AW6" s="95"/>
      <c r="AX6" s="95"/>
      <c r="AY6" s="95"/>
      <c r="AZ6" s="98"/>
    </row>
    <row r="7" s="99" customFormat="true" ht="29.25" hidden="false" customHeight="true" outlineLevel="0" collapsed="false">
      <c r="A7" s="93"/>
      <c r="B7" s="95"/>
      <c r="C7" s="95"/>
      <c r="D7" s="95"/>
      <c r="E7" s="95"/>
      <c r="F7" s="95"/>
      <c r="G7" s="95"/>
      <c r="H7" s="95"/>
      <c r="I7" s="95"/>
      <c r="J7" s="96" t="s">
        <v>87</v>
      </c>
      <c r="K7" s="95"/>
      <c r="L7" s="95"/>
      <c r="M7" s="95"/>
      <c r="N7" s="95"/>
      <c r="O7" s="97"/>
      <c r="P7" s="97"/>
      <c r="Q7" s="97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6" t="s">
        <v>87</v>
      </c>
      <c r="AK7" s="95"/>
      <c r="AL7" s="95"/>
      <c r="AM7" s="95"/>
      <c r="AN7" s="95"/>
      <c r="AO7" s="97"/>
      <c r="AP7" s="97"/>
      <c r="AQ7" s="97"/>
      <c r="AR7" s="95"/>
      <c r="AS7" s="95"/>
      <c r="AT7" s="95"/>
      <c r="AU7" s="95"/>
      <c r="AV7" s="95"/>
      <c r="AW7" s="95"/>
      <c r="AX7" s="95"/>
      <c r="AY7" s="95"/>
      <c r="AZ7" s="98"/>
    </row>
    <row r="8" customFormat="false" ht="29.25" hidden="false" customHeight="true" outlineLevel="0" collapsed="false">
      <c r="A8" s="85"/>
      <c r="B8" s="94" t="s">
        <v>88</v>
      </c>
      <c r="C8" s="89"/>
      <c r="D8" s="89"/>
      <c r="E8" s="89"/>
      <c r="F8" s="89"/>
      <c r="G8" s="89"/>
      <c r="AB8" s="86" t="s">
        <v>89</v>
      </c>
      <c r="AC8" s="89"/>
      <c r="AD8" s="89"/>
      <c r="AE8" s="89"/>
      <c r="AF8" s="87"/>
      <c r="AG8" s="91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Z8" s="90"/>
    </row>
    <row r="9" customFormat="false" ht="29.25" hidden="false" customHeight="true" outlineLevel="0" collapsed="false">
      <c r="A9" s="85"/>
      <c r="B9" s="100"/>
      <c r="D9" s="87" t="s">
        <v>90</v>
      </c>
      <c r="E9" s="89"/>
      <c r="F9" s="89"/>
      <c r="G9" s="87"/>
      <c r="H9" s="91"/>
      <c r="I9" s="89"/>
      <c r="J9" s="89"/>
      <c r="K9" s="89"/>
      <c r="L9" s="89"/>
      <c r="M9" s="89"/>
      <c r="P9" s="101"/>
      <c r="Q9" s="101" t="s">
        <v>91</v>
      </c>
      <c r="S9" s="101"/>
      <c r="T9" s="102" t="s">
        <v>92</v>
      </c>
      <c r="AA9" s="86"/>
      <c r="AD9" s="87" t="s">
        <v>90</v>
      </c>
      <c r="AE9" s="89"/>
      <c r="AF9" s="89"/>
      <c r="AG9" s="87"/>
      <c r="AH9" s="91"/>
      <c r="AI9" s="89"/>
      <c r="AJ9" s="89"/>
      <c r="AK9" s="89"/>
      <c r="AL9" s="89"/>
      <c r="AM9" s="89"/>
      <c r="AP9" s="101"/>
      <c r="AQ9" s="101" t="s">
        <v>91</v>
      </c>
      <c r="AS9" s="101"/>
      <c r="AT9" s="102" t="s">
        <v>92</v>
      </c>
      <c r="AZ9" s="90"/>
    </row>
    <row r="10" s="99" customFormat="true" ht="29.25" hidden="false" customHeight="true" outlineLevel="0" collapsed="false">
      <c r="A10" s="103"/>
      <c r="B10" s="100"/>
      <c r="D10" s="96"/>
      <c r="E10" s="104"/>
      <c r="F10" s="104"/>
      <c r="G10" s="96"/>
      <c r="H10" s="105"/>
      <c r="I10" s="104"/>
      <c r="J10" s="104"/>
      <c r="K10" s="104"/>
      <c r="L10" s="104"/>
      <c r="M10" s="104"/>
      <c r="P10" s="106"/>
      <c r="Q10" s="106"/>
      <c r="R10" s="106"/>
      <c r="S10" s="106"/>
      <c r="T10" s="106"/>
      <c r="U10" s="106"/>
      <c r="V10" s="106"/>
      <c r="W10" s="106"/>
      <c r="X10" s="107" t="s">
        <v>93</v>
      </c>
      <c r="AA10" s="94"/>
      <c r="AD10" s="96"/>
      <c r="AE10" s="104"/>
      <c r="AF10" s="104"/>
      <c r="AG10" s="96"/>
      <c r="AH10" s="105"/>
      <c r="AI10" s="104"/>
      <c r="AJ10" s="104"/>
      <c r="AK10" s="104"/>
      <c r="AL10" s="104"/>
      <c r="AM10" s="104"/>
      <c r="AP10" s="106"/>
      <c r="AQ10" s="106"/>
      <c r="AR10" s="106"/>
      <c r="AS10" s="106"/>
      <c r="AT10" s="106"/>
      <c r="AU10" s="106"/>
      <c r="AV10" s="106"/>
      <c r="AW10" s="106"/>
      <c r="AX10" s="107" t="s">
        <v>93</v>
      </c>
      <c r="AZ10" s="108"/>
    </row>
    <row r="11" customFormat="false" ht="29.25" hidden="false" customHeight="true" outlineLevel="0" collapsed="false">
      <c r="A11" s="85"/>
      <c r="D11" s="87"/>
      <c r="E11" s="87" t="s">
        <v>94</v>
      </c>
      <c r="F11" s="87"/>
      <c r="G11" s="87"/>
      <c r="H11" s="87"/>
      <c r="I11" s="87"/>
      <c r="J11" s="87"/>
      <c r="O11" s="101"/>
      <c r="P11" s="88"/>
      <c r="Q11" s="88"/>
      <c r="R11" s="88"/>
      <c r="S11" s="88"/>
      <c r="T11" s="101"/>
      <c r="U11" s="87" t="s">
        <v>95</v>
      </c>
      <c r="W11" s="89"/>
      <c r="AA11" s="86"/>
      <c r="AD11" s="87"/>
      <c r="AE11" s="87" t="s">
        <v>94</v>
      </c>
      <c r="AF11" s="87"/>
      <c r="AG11" s="87"/>
      <c r="AH11" s="87"/>
      <c r="AI11" s="87"/>
      <c r="AJ11" s="87"/>
      <c r="AO11" s="101"/>
      <c r="AP11" s="109"/>
      <c r="AQ11" s="109"/>
      <c r="AR11" s="109"/>
      <c r="AS11" s="109"/>
      <c r="AT11" s="101"/>
      <c r="AU11" s="87" t="s">
        <v>95</v>
      </c>
      <c r="AW11" s="89"/>
      <c r="AX11" s="89"/>
      <c r="AZ11" s="90"/>
    </row>
    <row r="12" customFormat="false" ht="29.25" hidden="false" customHeight="true" outlineLevel="0" collapsed="false">
      <c r="A12" s="85"/>
      <c r="D12" s="87"/>
      <c r="E12" s="87" t="s">
        <v>96</v>
      </c>
      <c r="F12" s="87"/>
      <c r="G12" s="87"/>
      <c r="H12" s="87"/>
      <c r="I12" s="87"/>
      <c r="J12" s="87"/>
      <c r="O12" s="101"/>
      <c r="P12" s="88"/>
      <c r="Q12" s="88"/>
      <c r="R12" s="88"/>
      <c r="S12" s="88"/>
      <c r="T12" s="101"/>
      <c r="U12" s="87" t="s">
        <v>95</v>
      </c>
      <c r="W12" s="89"/>
      <c r="AA12" s="86"/>
      <c r="AD12" s="87"/>
      <c r="AE12" s="87" t="s">
        <v>96</v>
      </c>
      <c r="AF12" s="87"/>
      <c r="AG12" s="87"/>
      <c r="AH12" s="87"/>
      <c r="AI12" s="87"/>
      <c r="AJ12" s="87"/>
      <c r="AO12" s="101"/>
      <c r="AP12" s="88"/>
      <c r="AQ12" s="88"/>
      <c r="AR12" s="88"/>
      <c r="AS12" s="88"/>
      <c r="AT12" s="101"/>
      <c r="AU12" s="87" t="s">
        <v>95</v>
      </c>
      <c r="AW12" s="89"/>
      <c r="AX12" s="89"/>
      <c r="AZ12" s="90"/>
    </row>
    <row r="13" customFormat="false" ht="29.25" hidden="false" customHeight="true" outlineLevel="0" collapsed="false">
      <c r="A13" s="85"/>
      <c r="D13" s="87"/>
      <c r="E13" s="87" t="s">
        <v>97</v>
      </c>
      <c r="F13" s="87"/>
      <c r="G13" s="87"/>
      <c r="H13" s="87"/>
      <c r="I13" s="87"/>
      <c r="J13" s="87"/>
      <c r="O13" s="101"/>
      <c r="P13" s="101"/>
      <c r="Q13" s="101" t="s">
        <v>56</v>
      </c>
      <c r="R13" s="101"/>
      <c r="S13" s="101"/>
      <c r="T13" s="101" t="s">
        <v>57</v>
      </c>
      <c r="U13" s="87"/>
      <c r="W13" s="89"/>
      <c r="AA13" s="86"/>
      <c r="AD13" s="87"/>
      <c r="AE13" s="87" t="s">
        <v>97</v>
      </c>
      <c r="AF13" s="87"/>
      <c r="AG13" s="87"/>
      <c r="AH13" s="87"/>
      <c r="AI13" s="87"/>
      <c r="AJ13" s="87"/>
      <c r="AO13" s="101"/>
      <c r="AP13" s="101"/>
      <c r="AQ13" s="101" t="s">
        <v>56</v>
      </c>
      <c r="AR13" s="101"/>
      <c r="AS13" s="101"/>
      <c r="AT13" s="101" t="s">
        <v>57</v>
      </c>
      <c r="AU13" s="87"/>
      <c r="AW13" s="89"/>
      <c r="AX13" s="89"/>
      <c r="AZ13" s="90"/>
    </row>
    <row r="14" customFormat="false" ht="29.25" hidden="false" customHeight="true" outlineLevel="0" collapsed="false">
      <c r="A14" s="85"/>
      <c r="D14" s="87" t="s">
        <v>98</v>
      </c>
      <c r="E14" s="89"/>
      <c r="F14" s="89"/>
      <c r="G14" s="87"/>
      <c r="H14" s="91"/>
      <c r="I14" s="89"/>
      <c r="J14" s="89"/>
      <c r="K14" s="89"/>
      <c r="L14" s="89"/>
      <c r="M14" s="89"/>
      <c r="P14" s="110"/>
      <c r="Q14" s="110"/>
      <c r="R14" s="110"/>
      <c r="S14" s="110"/>
      <c r="T14" s="110"/>
      <c r="U14" s="110"/>
      <c r="V14" s="110"/>
      <c r="W14" s="110"/>
      <c r="X14" s="107" t="s">
        <v>93</v>
      </c>
      <c r="AA14" s="86"/>
      <c r="AD14" s="87" t="s">
        <v>98</v>
      </c>
      <c r="AE14" s="89"/>
      <c r="AF14" s="89"/>
      <c r="AG14" s="87"/>
      <c r="AH14" s="91"/>
      <c r="AI14" s="89"/>
      <c r="AJ14" s="89"/>
      <c r="AK14" s="89"/>
      <c r="AL14" s="89"/>
      <c r="AM14" s="89"/>
      <c r="AP14" s="110"/>
      <c r="AQ14" s="110"/>
      <c r="AR14" s="110"/>
      <c r="AS14" s="110"/>
      <c r="AT14" s="110"/>
      <c r="AU14" s="110"/>
      <c r="AV14" s="110"/>
      <c r="AW14" s="110"/>
      <c r="AX14" s="107" t="s">
        <v>93</v>
      </c>
      <c r="AZ14" s="90"/>
    </row>
    <row r="15" s="111" customFormat="true" ht="29.25" hidden="false" customHeight="true" outlineLevel="0" collapsed="false">
      <c r="A15" s="89"/>
      <c r="D15" s="89"/>
      <c r="E15" s="87" t="s">
        <v>99</v>
      </c>
      <c r="F15" s="80"/>
      <c r="G15" s="87"/>
      <c r="H15" s="87"/>
      <c r="I15" s="87"/>
      <c r="J15" s="87"/>
      <c r="K15" s="87"/>
      <c r="L15" s="101"/>
      <c r="M15" s="101"/>
      <c r="N15" s="101"/>
      <c r="O15" s="101"/>
      <c r="P15" s="101"/>
      <c r="Q15" s="101" t="s">
        <v>56</v>
      </c>
      <c r="R15" s="101"/>
      <c r="S15" s="101"/>
      <c r="T15" s="101" t="s">
        <v>57</v>
      </c>
      <c r="W15" s="89"/>
      <c r="X15" s="95"/>
      <c r="AA15" s="86"/>
      <c r="AD15" s="87"/>
      <c r="AE15" s="87" t="s">
        <v>99</v>
      </c>
      <c r="AF15" s="80"/>
      <c r="AG15" s="87"/>
      <c r="AH15" s="87"/>
      <c r="AI15" s="87"/>
      <c r="AJ15" s="87"/>
      <c r="AK15" s="87"/>
      <c r="AL15" s="101"/>
      <c r="AM15" s="101"/>
      <c r="AN15" s="101"/>
      <c r="AO15" s="101"/>
      <c r="AP15" s="101"/>
      <c r="AQ15" s="101" t="s">
        <v>56</v>
      </c>
      <c r="AR15" s="101"/>
      <c r="AS15" s="101"/>
      <c r="AT15" s="101" t="s">
        <v>57</v>
      </c>
      <c r="AX15" s="104"/>
      <c r="AZ15" s="90"/>
    </row>
    <row r="16" customFormat="false" ht="29.25" hidden="false" customHeight="true" outlineLevel="0" collapsed="false">
      <c r="A16" s="85"/>
      <c r="D16" s="87" t="s">
        <v>100</v>
      </c>
      <c r="E16" s="89"/>
      <c r="F16" s="89"/>
      <c r="G16" s="87"/>
      <c r="H16" s="91"/>
      <c r="I16" s="89"/>
      <c r="J16" s="89"/>
      <c r="K16" s="89"/>
      <c r="L16" s="89"/>
      <c r="M16" s="89"/>
      <c r="P16" s="110"/>
      <c r="Q16" s="110"/>
      <c r="R16" s="110"/>
      <c r="S16" s="110"/>
      <c r="T16" s="110"/>
      <c r="U16" s="110"/>
      <c r="V16" s="110"/>
      <c r="W16" s="110"/>
      <c r="X16" s="107" t="s">
        <v>93</v>
      </c>
      <c r="AA16" s="86"/>
      <c r="AD16" s="87" t="s">
        <v>100</v>
      </c>
      <c r="AE16" s="89"/>
      <c r="AF16" s="89"/>
      <c r="AG16" s="87"/>
      <c r="AH16" s="91"/>
      <c r="AI16" s="89"/>
      <c r="AJ16" s="89"/>
      <c r="AK16" s="89"/>
      <c r="AL16" s="89"/>
      <c r="AM16" s="89"/>
      <c r="AP16" s="110"/>
      <c r="AQ16" s="110"/>
      <c r="AR16" s="110"/>
      <c r="AS16" s="110"/>
      <c r="AT16" s="110"/>
      <c r="AU16" s="110"/>
      <c r="AV16" s="110"/>
      <c r="AW16" s="110"/>
      <c r="AX16" s="107" t="s">
        <v>93</v>
      </c>
      <c r="AY16" s="111"/>
      <c r="AZ16" s="90"/>
    </row>
    <row r="17" customFormat="false" ht="29.25" hidden="false" customHeight="true" outlineLevel="0" collapsed="false">
      <c r="A17" s="85"/>
      <c r="D17" s="87"/>
      <c r="E17" s="89"/>
      <c r="F17" s="87" t="s">
        <v>101</v>
      </c>
      <c r="G17" s="87"/>
      <c r="H17" s="87"/>
      <c r="J17" s="89"/>
      <c r="K17" s="87" t="s">
        <v>102</v>
      </c>
      <c r="L17" s="89"/>
      <c r="M17" s="89"/>
      <c r="N17" s="111"/>
      <c r="W17" s="89"/>
      <c r="X17" s="99"/>
      <c r="AA17" s="86"/>
      <c r="AD17" s="87"/>
      <c r="AE17" s="89"/>
      <c r="AF17" s="87" t="s">
        <v>101</v>
      </c>
      <c r="AG17" s="87"/>
      <c r="AH17" s="87"/>
      <c r="AJ17" s="89"/>
      <c r="AK17" s="87" t="s">
        <v>102</v>
      </c>
      <c r="AL17" s="89"/>
      <c r="AM17" s="89"/>
      <c r="AN17" s="111"/>
      <c r="AX17" s="104"/>
      <c r="AY17" s="111"/>
      <c r="AZ17" s="90"/>
    </row>
    <row r="18" customFormat="false" ht="29.25" hidden="false" customHeight="true" outlineLevel="0" collapsed="false">
      <c r="A18" s="85"/>
      <c r="D18" s="87" t="s">
        <v>103</v>
      </c>
      <c r="E18" s="89"/>
      <c r="F18" s="89"/>
      <c r="G18" s="87"/>
      <c r="H18" s="91"/>
      <c r="I18" s="89"/>
      <c r="J18" s="89"/>
      <c r="K18" s="89"/>
      <c r="L18" s="89"/>
      <c r="M18" s="89"/>
      <c r="P18" s="110"/>
      <c r="Q18" s="110"/>
      <c r="R18" s="110"/>
      <c r="S18" s="110"/>
      <c r="T18" s="110"/>
      <c r="U18" s="110"/>
      <c r="V18" s="110"/>
      <c r="W18" s="110"/>
      <c r="X18" s="107" t="s">
        <v>93</v>
      </c>
      <c r="AA18" s="86"/>
      <c r="AD18" s="87" t="s">
        <v>103</v>
      </c>
      <c r="AE18" s="89"/>
      <c r="AF18" s="89"/>
      <c r="AG18" s="87"/>
      <c r="AH18" s="91"/>
      <c r="AI18" s="89"/>
      <c r="AJ18" s="89"/>
      <c r="AK18" s="89"/>
      <c r="AL18" s="89"/>
      <c r="AM18" s="89"/>
      <c r="AP18" s="110"/>
      <c r="AQ18" s="110"/>
      <c r="AR18" s="110"/>
      <c r="AS18" s="110"/>
      <c r="AT18" s="110"/>
      <c r="AU18" s="110"/>
      <c r="AV18" s="110"/>
      <c r="AW18" s="110"/>
      <c r="AX18" s="107" t="s">
        <v>93</v>
      </c>
      <c r="AY18" s="101"/>
      <c r="AZ18" s="90"/>
    </row>
    <row r="19" customFormat="false" ht="29.25" hidden="false" customHeight="true" outlineLevel="0" collapsed="false">
      <c r="A19" s="85"/>
      <c r="D19" s="87" t="s">
        <v>104</v>
      </c>
      <c r="E19" s="89"/>
      <c r="F19" s="89"/>
      <c r="G19" s="87"/>
      <c r="H19" s="91"/>
      <c r="I19" s="89"/>
      <c r="J19" s="89"/>
      <c r="K19" s="89"/>
      <c r="L19" s="89"/>
      <c r="M19" s="89"/>
      <c r="P19" s="110"/>
      <c r="Q19" s="110"/>
      <c r="R19" s="110"/>
      <c r="S19" s="110"/>
      <c r="T19" s="110"/>
      <c r="U19" s="110"/>
      <c r="V19" s="110"/>
      <c r="W19" s="110"/>
      <c r="X19" s="107" t="s">
        <v>93</v>
      </c>
      <c r="AA19" s="86"/>
      <c r="AD19" s="87" t="s">
        <v>104</v>
      </c>
      <c r="AE19" s="89"/>
      <c r="AF19" s="89"/>
      <c r="AG19" s="87"/>
      <c r="AH19" s="91"/>
      <c r="AI19" s="89"/>
      <c r="AJ19" s="89"/>
      <c r="AK19" s="89"/>
      <c r="AL19" s="89"/>
      <c r="AM19" s="89"/>
      <c r="AP19" s="110"/>
      <c r="AQ19" s="110"/>
      <c r="AR19" s="110"/>
      <c r="AS19" s="110"/>
      <c r="AT19" s="110"/>
      <c r="AU19" s="110"/>
      <c r="AV19" s="110"/>
      <c r="AW19" s="110"/>
      <c r="AX19" s="107" t="s">
        <v>93</v>
      </c>
      <c r="AY19" s="111"/>
      <c r="AZ19" s="90"/>
    </row>
    <row r="20" customFormat="false" ht="29.25" hidden="false" customHeight="true" outlineLevel="0" collapsed="false">
      <c r="A20" s="85"/>
      <c r="D20" s="96" t="s">
        <v>105</v>
      </c>
      <c r="E20" s="104"/>
      <c r="F20" s="104"/>
      <c r="G20" s="96"/>
      <c r="H20" s="105"/>
      <c r="I20" s="104"/>
      <c r="J20" s="104"/>
      <c r="K20" s="104"/>
      <c r="L20" s="89"/>
      <c r="M20" s="89"/>
      <c r="P20" s="110"/>
      <c r="Q20" s="110"/>
      <c r="R20" s="110"/>
      <c r="S20" s="110"/>
      <c r="T20" s="110"/>
      <c r="U20" s="110"/>
      <c r="V20" s="110"/>
      <c r="W20" s="110"/>
      <c r="X20" s="107" t="s">
        <v>93</v>
      </c>
      <c r="AA20" s="89"/>
      <c r="AD20" s="96" t="s">
        <v>105</v>
      </c>
      <c r="AE20" s="104"/>
      <c r="AF20" s="104"/>
      <c r="AG20" s="96"/>
      <c r="AH20" s="105"/>
      <c r="AI20" s="104"/>
      <c r="AJ20" s="104"/>
      <c r="AK20" s="104"/>
      <c r="AL20" s="89"/>
      <c r="AM20" s="89"/>
      <c r="AP20" s="110"/>
      <c r="AQ20" s="110"/>
      <c r="AR20" s="110"/>
      <c r="AS20" s="110"/>
      <c r="AT20" s="110"/>
      <c r="AU20" s="110"/>
      <c r="AV20" s="110"/>
      <c r="AW20" s="110"/>
      <c r="AX20" s="107" t="s">
        <v>93</v>
      </c>
      <c r="AY20" s="111"/>
      <c r="AZ20" s="90"/>
    </row>
    <row r="21" customFormat="false" ht="18.75" hidden="false" customHeight="true" outlineLevel="0" collapsed="false">
      <c r="A21" s="85"/>
      <c r="B21" s="87"/>
      <c r="C21" s="89"/>
      <c r="D21" s="87"/>
      <c r="E21" s="87"/>
      <c r="F21" s="87"/>
      <c r="G21" s="87"/>
      <c r="H21" s="111"/>
      <c r="I21" s="87"/>
      <c r="J21" s="89"/>
      <c r="K21" s="87"/>
      <c r="L21" s="87"/>
      <c r="M21" s="87"/>
      <c r="N21" s="111"/>
      <c r="O21" s="89"/>
      <c r="P21" s="87"/>
      <c r="Q21" s="89"/>
      <c r="R21" s="89"/>
      <c r="S21" s="111"/>
      <c r="T21" s="111"/>
      <c r="U21" s="89"/>
      <c r="AB21" s="89"/>
      <c r="AC21" s="89"/>
      <c r="AD21" s="89"/>
      <c r="AE21" s="89"/>
      <c r="AF21" s="87"/>
      <c r="AG21" s="91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111"/>
      <c r="AZ21" s="90"/>
    </row>
    <row r="22" customFormat="false" ht="29.25" hidden="false" customHeight="true" outlineLevel="0" collapsed="false">
      <c r="A22" s="85"/>
      <c r="B22" s="86" t="s">
        <v>106</v>
      </c>
      <c r="C22" s="86"/>
      <c r="D22" s="86"/>
      <c r="E22" s="86"/>
      <c r="F22" s="86"/>
      <c r="G22" s="86"/>
      <c r="H22" s="86"/>
      <c r="I22" s="86"/>
      <c r="J22" s="86"/>
      <c r="N22" s="112" t="s">
        <v>107</v>
      </c>
      <c r="O22" s="112"/>
      <c r="P22" s="112"/>
      <c r="Q22" s="112"/>
      <c r="R22" s="112"/>
      <c r="S22" s="112"/>
      <c r="T22" s="112"/>
      <c r="U22" s="112"/>
      <c r="V22" s="112"/>
      <c r="W22" s="87"/>
      <c r="X22" s="111"/>
      <c r="Z22" s="111"/>
      <c r="AA22" s="87"/>
      <c r="AB22" s="86" t="s">
        <v>106</v>
      </c>
      <c r="AC22" s="86"/>
      <c r="AD22" s="86"/>
      <c r="AE22" s="86"/>
      <c r="AF22" s="86"/>
      <c r="AG22" s="86"/>
      <c r="AH22" s="86"/>
      <c r="AI22" s="86"/>
      <c r="AJ22" s="86"/>
      <c r="AN22" s="112" t="s">
        <v>107</v>
      </c>
      <c r="AO22" s="112"/>
      <c r="AP22" s="112"/>
      <c r="AQ22" s="112"/>
      <c r="AR22" s="112"/>
      <c r="AS22" s="112"/>
      <c r="AT22" s="112"/>
      <c r="AU22" s="112"/>
      <c r="AV22" s="112"/>
      <c r="AW22" s="87"/>
      <c r="AZ22" s="113"/>
    </row>
    <row r="23" customFormat="false" ht="29.25" hidden="false" customHeight="true" outlineLevel="0" collapsed="false">
      <c r="A23" s="85"/>
      <c r="B23" s="88"/>
      <c r="C23" s="88"/>
      <c r="D23" s="88"/>
      <c r="E23" s="88"/>
      <c r="F23" s="88"/>
      <c r="G23" s="88"/>
      <c r="H23" s="88"/>
      <c r="I23" s="88"/>
      <c r="J23" s="88"/>
      <c r="N23" s="88"/>
      <c r="O23" s="88"/>
      <c r="P23" s="88"/>
      <c r="Q23" s="88"/>
      <c r="R23" s="88"/>
      <c r="S23" s="88"/>
      <c r="T23" s="88"/>
      <c r="U23" s="88"/>
      <c r="V23" s="88"/>
      <c r="W23" s="87"/>
      <c r="X23" s="111"/>
      <c r="Z23" s="111"/>
      <c r="AA23" s="87"/>
      <c r="AB23" s="88"/>
      <c r="AC23" s="88"/>
      <c r="AD23" s="88"/>
      <c r="AE23" s="88"/>
      <c r="AF23" s="88"/>
      <c r="AG23" s="88"/>
      <c r="AH23" s="88"/>
      <c r="AI23" s="88"/>
      <c r="AJ23" s="88"/>
      <c r="AN23" s="88"/>
      <c r="AO23" s="88"/>
      <c r="AP23" s="88"/>
      <c r="AQ23" s="88"/>
      <c r="AR23" s="88"/>
      <c r="AS23" s="88"/>
      <c r="AT23" s="88"/>
      <c r="AU23" s="88"/>
      <c r="AV23" s="88"/>
      <c r="AW23" s="87"/>
      <c r="AZ23" s="113"/>
    </row>
    <row r="24" customFormat="false" ht="1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9"/>
      <c r="N24" s="95"/>
      <c r="O24" s="104"/>
      <c r="P24" s="104"/>
      <c r="Q24" s="104"/>
      <c r="R24" s="104"/>
      <c r="S24" s="104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7"/>
      <c r="AZ24" s="113"/>
    </row>
    <row r="25" customFormat="false" ht="18.75" hidden="false" customHeight="true" outlineLevel="0" collapsed="false">
      <c r="A25" s="85"/>
      <c r="B25" s="86"/>
      <c r="C25" s="87"/>
      <c r="D25" s="87"/>
      <c r="E25" s="87"/>
      <c r="F25" s="87"/>
      <c r="G25" s="87"/>
      <c r="H25" s="87"/>
      <c r="I25" s="101"/>
      <c r="J25" s="101"/>
      <c r="K25" s="101"/>
      <c r="L25" s="101"/>
      <c r="M25" s="87"/>
      <c r="N25" s="114" t="s">
        <v>108</v>
      </c>
      <c r="O25" s="114"/>
      <c r="P25" s="114"/>
      <c r="Q25" s="114"/>
      <c r="R25" s="114"/>
      <c r="S25" s="114"/>
      <c r="U25" s="115" t="s">
        <v>109</v>
      </c>
      <c r="V25" s="115"/>
      <c r="W25" s="115"/>
      <c r="X25" s="115"/>
      <c r="Y25" s="115"/>
      <c r="Z25" s="87"/>
      <c r="AA25" s="89"/>
      <c r="AB25" s="86"/>
      <c r="AC25" s="87"/>
      <c r="AD25" s="87"/>
      <c r="AE25" s="87"/>
      <c r="AF25" s="87"/>
      <c r="AG25" s="87"/>
      <c r="AH25" s="87"/>
      <c r="AI25" s="101"/>
      <c r="AJ25" s="101"/>
      <c r="AK25" s="101"/>
      <c r="AL25" s="101"/>
      <c r="AM25" s="87"/>
      <c r="AN25" s="114" t="s">
        <v>108</v>
      </c>
      <c r="AO25" s="114"/>
      <c r="AP25" s="114"/>
      <c r="AQ25" s="114"/>
      <c r="AR25" s="114"/>
      <c r="AS25" s="114"/>
      <c r="AU25" s="115" t="s">
        <v>109</v>
      </c>
      <c r="AV25" s="115"/>
      <c r="AW25" s="115"/>
      <c r="AX25" s="115"/>
      <c r="AY25" s="115"/>
      <c r="AZ25" s="116"/>
    </row>
    <row r="26" customFormat="false" ht="29.25" hidden="false" customHeight="true" outlineLevel="0" collapsed="false">
      <c r="A26" s="85"/>
      <c r="B26" s="117" t="s">
        <v>11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87"/>
      <c r="AA26" s="89"/>
      <c r="AB26" s="117" t="s">
        <v>110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6"/>
    </row>
    <row r="27" customFormat="false" ht="29.25" hidden="false" customHeight="true" outlineLevel="0" collapsed="false">
      <c r="A27" s="85"/>
      <c r="B27" s="117" t="s">
        <v>111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87"/>
      <c r="AA27" s="89"/>
      <c r="AB27" s="117" t="s">
        <v>111</v>
      </c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6"/>
    </row>
    <row r="28" customFormat="false" ht="29.25" hidden="false" customHeight="true" outlineLevel="0" collapsed="false">
      <c r="A28" s="85"/>
      <c r="B28" s="87" t="s">
        <v>112</v>
      </c>
      <c r="C28" s="87"/>
      <c r="D28" s="87"/>
      <c r="E28" s="87"/>
      <c r="F28" s="87"/>
      <c r="G28" s="87"/>
      <c r="H28" s="87"/>
      <c r="I28" s="86"/>
      <c r="J28" s="87"/>
      <c r="K28" s="87"/>
      <c r="L28" s="87"/>
      <c r="M28" s="87"/>
      <c r="N28" s="118"/>
      <c r="O28" s="118"/>
      <c r="P28" s="118"/>
      <c r="Q28" s="118"/>
      <c r="R28" s="118"/>
      <c r="S28" s="118"/>
      <c r="T28" s="87"/>
      <c r="U28" s="87"/>
      <c r="V28" s="87"/>
      <c r="W28" s="87"/>
      <c r="X28" s="87"/>
      <c r="Y28" s="87"/>
      <c r="Z28" s="87"/>
      <c r="AA28" s="89"/>
      <c r="AB28" s="87" t="s">
        <v>112</v>
      </c>
      <c r="AC28" s="87"/>
      <c r="AD28" s="87"/>
      <c r="AE28" s="87"/>
      <c r="AF28" s="87"/>
      <c r="AG28" s="87"/>
      <c r="AH28" s="87"/>
      <c r="AI28" s="86"/>
      <c r="AJ28" s="87"/>
      <c r="AK28" s="87"/>
      <c r="AL28" s="87"/>
      <c r="AM28" s="87"/>
      <c r="AN28" s="118"/>
      <c r="AO28" s="118"/>
      <c r="AP28" s="118"/>
      <c r="AQ28" s="118"/>
      <c r="AR28" s="118"/>
      <c r="AS28" s="118"/>
      <c r="AT28" s="87"/>
      <c r="AU28" s="87"/>
      <c r="AV28" s="87"/>
      <c r="AW28" s="87"/>
      <c r="AX28" s="87"/>
      <c r="AY28" s="87"/>
      <c r="AZ28" s="116"/>
    </row>
    <row r="29" customFormat="false" ht="29.25" hidden="false" customHeight="true" outlineLevel="0" collapsed="false">
      <c r="A29" s="85"/>
      <c r="B29" s="87" t="s">
        <v>113</v>
      </c>
      <c r="C29" s="87"/>
      <c r="D29" s="87"/>
      <c r="E29" s="87"/>
      <c r="F29" s="87"/>
      <c r="G29" s="87"/>
      <c r="H29" s="87"/>
      <c r="I29" s="86"/>
      <c r="J29" s="87"/>
      <c r="K29" s="87"/>
      <c r="L29" s="87"/>
      <c r="M29" s="87"/>
      <c r="N29" s="118"/>
      <c r="O29" s="118"/>
      <c r="P29" s="118"/>
      <c r="Q29" s="118"/>
      <c r="R29" s="118"/>
      <c r="S29" s="118"/>
      <c r="T29" s="87"/>
      <c r="U29" s="87"/>
      <c r="V29" s="87"/>
      <c r="W29" s="87"/>
      <c r="X29" s="87"/>
      <c r="Y29" s="87"/>
      <c r="Z29" s="87"/>
      <c r="AA29" s="89"/>
      <c r="AB29" s="87" t="s">
        <v>113</v>
      </c>
      <c r="AC29" s="87"/>
      <c r="AD29" s="87"/>
      <c r="AE29" s="87"/>
      <c r="AF29" s="87"/>
      <c r="AG29" s="87"/>
      <c r="AH29" s="87"/>
      <c r="AI29" s="86"/>
      <c r="AJ29" s="87"/>
      <c r="AK29" s="87"/>
      <c r="AL29" s="87"/>
      <c r="AM29" s="87"/>
      <c r="AN29" s="118"/>
      <c r="AO29" s="118"/>
      <c r="AP29" s="118"/>
      <c r="AQ29" s="118"/>
      <c r="AR29" s="118"/>
      <c r="AS29" s="118"/>
      <c r="AT29" s="87"/>
      <c r="AU29" s="87"/>
      <c r="AV29" s="87"/>
      <c r="AW29" s="87"/>
      <c r="AX29" s="87"/>
      <c r="AY29" s="87"/>
      <c r="AZ29" s="119"/>
    </row>
    <row r="30" s="120" customFormat="true" ht="29.25" hidden="false" customHeight="true" outlineLevel="0" collapsed="false">
      <c r="A30" s="85"/>
      <c r="B30" s="117" t="s">
        <v>114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/>
      <c r="P30" s="118"/>
      <c r="Q30" s="118"/>
      <c r="R30" s="118"/>
      <c r="S30" s="118"/>
      <c r="T30" s="87"/>
      <c r="U30" s="87"/>
      <c r="V30" s="87"/>
      <c r="W30" s="87"/>
      <c r="X30" s="87"/>
      <c r="Y30" s="87"/>
      <c r="Z30" s="87"/>
      <c r="AA30" s="89"/>
      <c r="AB30" s="117" t="s">
        <v>114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8"/>
      <c r="AO30" s="118"/>
      <c r="AP30" s="118"/>
      <c r="AQ30" s="118"/>
      <c r="AR30" s="118"/>
      <c r="AS30" s="118"/>
      <c r="AT30" s="87"/>
      <c r="AU30" s="87"/>
      <c r="AV30" s="87"/>
      <c r="AW30" s="87"/>
      <c r="AX30" s="87"/>
      <c r="AY30" s="87"/>
      <c r="AZ30" s="116"/>
    </row>
    <row r="31" s="120" customFormat="true" ht="29.25" hidden="false" customHeight="true" outlineLevel="0" collapsed="false">
      <c r="A31" s="121"/>
      <c r="B31" s="87" t="s">
        <v>115</v>
      </c>
      <c r="C31" s="87"/>
      <c r="D31" s="87"/>
      <c r="E31" s="87"/>
      <c r="F31" s="87"/>
      <c r="G31" s="87"/>
      <c r="H31" s="122"/>
      <c r="I31" s="122"/>
      <c r="J31" s="122"/>
      <c r="K31" s="122"/>
      <c r="L31" s="122"/>
      <c r="M31" s="122"/>
      <c r="N31" s="118"/>
      <c r="O31" s="118"/>
      <c r="P31" s="118"/>
      <c r="Q31" s="118"/>
      <c r="R31" s="118"/>
      <c r="S31" s="118"/>
      <c r="T31" s="122"/>
      <c r="U31" s="122"/>
      <c r="V31" s="122"/>
      <c r="W31" s="122"/>
      <c r="X31" s="122"/>
      <c r="Y31" s="122"/>
      <c r="Z31" s="122"/>
      <c r="AA31" s="122"/>
      <c r="AB31" s="87" t="s">
        <v>115</v>
      </c>
      <c r="AC31" s="87"/>
      <c r="AD31" s="87"/>
      <c r="AE31" s="87"/>
      <c r="AF31" s="87"/>
      <c r="AG31" s="87"/>
      <c r="AH31" s="122"/>
      <c r="AI31" s="122"/>
      <c r="AJ31" s="122"/>
      <c r="AK31" s="122"/>
      <c r="AL31" s="122"/>
      <c r="AM31" s="122"/>
      <c r="AN31" s="118"/>
      <c r="AO31" s="118"/>
      <c r="AP31" s="118"/>
      <c r="AQ31" s="118"/>
      <c r="AR31" s="118"/>
      <c r="AS31" s="118"/>
      <c r="AT31" s="122"/>
      <c r="AU31" s="122"/>
      <c r="AV31" s="122"/>
      <c r="AW31" s="122"/>
      <c r="AX31" s="122"/>
      <c r="AY31" s="122"/>
      <c r="AZ31" s="123"/>
    </row>
    <row r="32" s="128" customFormat="true" ht="29.25" hidden="false" customHeight="true" outlineLevel="0" collapsed="false">
      <c r="A32" s="124"/>
      <c r="B32" s="96" t="s">
        <v>116</v>
      </c>
      <c r="C32" s="96"/>
      <c r="D32" s="96"/>
      <c r="E32" s="96"/>
      <c r="F32" s="96"/>
      <c r="G32" s="96"/>
      <c r="H32" s="125"/>
      <c r="I32" s="125"/>
      <c r="J32" s="125"/>
      <c r="K32" s="125"/>
      <c r="L32" s="125"/>
      <c r="M32" s="125"/>
      <c r="N32" s="126"/>
      <c r="O32" s="126"/>
      <c r="P32" s="126"/>
      <c r="Q32" s="126"/>
      <c r="R32" s="126"/>
      <c r="S32" s="126"/>
      <c r="T32" s="125"/>
      <c r="U32" s="125"/>
      <c r="V32" s="125"/>
      <c r="W32" s="125"/>
      <c r="X32" s="125"/>
      <c r="Y32" s="125"/>
      <c r="Z32" s="125"/>
      <c r="AA32" s="125"/>
      <c r="AB32" s="96" t="s">
        <v>116</v>
      </c>
      <c r="AC32" s="96"/>
      <c r="AD32" s="96"/>
      <c r="AE32" s="96"/>
      <c r="AF32" s="96"/>
      <c r="AG32" s="96"/>
      <c r="AH32" s="125"/>
      <c r="AI32" s="125"/>
      <c r="AJ32" s="125"/>
      <c r="AK32" s="125"/>
      <c r="AL32" s="125"/>
      <c r="AM32" s="125"/>
      <c r="AN32" s="126"/>
      <c r="AO32" s="126"/>
      <c r="AP32" s="126"/>
      <c r="AQ32" s="126"/>
      <c r="AR32" s="126"/>
      <c r="AS32" s="126"/>
      <c r="AT32" s="125"/>
      <c r="AU32" s="125"/>
      <c r="AV32" s="125"/>
      <c r="AW32" s="125"/>
      <c r="AX32" s="125"/>
      <c r="AY32" s="125"/>
      <c r="AZ32" s="127"/>
    </row>
    <row r="33" s="120" customFormat="true" ht="18.75" hidden="false" customHeight="true" outlineLevel="0" collapsed="false">
      <c r="A33" s="121"/>
      <c r="B33" s="122"/>
      <c r="C33" s="122"/>
      <c r="D33" s="122"/>
      <c r="E33" s="122"/>
      <c r="F33" s="122"/>
      <c r="G33" s="87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3"/>
    </row>
    <row r="34" s="120" customFormat="true" ht="29.25" hidden="false" customHeight="true" outlineLevel="0" collapsed="false">
      <c r="A34" s="121"/>
      <c r="B34" s="91" t="s">
        <v>117</v>
      </c>
      <c r="C34" s="111"/>
      <c r="D34" s="111"/>
      <c r="E34" s="111"/>
      <c r="F34" s="111"/>
      <c r="G34" s="111"/>
      <c r="H34" s="111"/>
      <c r="I34" s="111"/>
      <c r="J34" s="111"/>
      <c r="K34" s="129"/>
      <c r="L34" s="129"/>
      <c r="M34" s="129"/>
      <c r="N34" s="129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29"/>
      <c r="AH34" s="129"/>
      <c r="AI34" s="129"/>
      <c r="AJ34" s="129"/>
      <c r="AK34" s="129"/>
      <c r="AL34" s="129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30"/>
      <c r="AZ34" s="123"/>
    </row>
    <row r="35" s="120" customFormat="true" ht="29.25" hidden="false" customHeight="true" outlineLevel="0" collapsed="false">
      <c r="A35" s="124"/>
      <c r="B35" s="131" t="s">
        <v>118</v>
      </c>
      <c r="C35" s="95"/>
      <c r="D35" s="95"/>
      <c r="E35" s="95"/>
      <c r="F35" s="95"/>
      <c r="G35" s="95"/>
      <c r="H35" s="128"/>
      <c r="I35" s="132" t="s">
        <v>56</v>
      </c>
      <c r="J35" s="132"/>
      <c r="K35" s="132" t="s">
        <v>57</v>
      </c>
      <c r="L35" s="128"/>
      <c r="N35" s="129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29"/>
      <c r="AH35" s="129"/>
      <c r="AI35" s="129"/>
      <c r="AJ35" s="129"/>
      <c r="AK35" s="129"/>
      <c r="AL35" s="129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30"/>
      <c r="AZ35" s="123"/>
    </row>
    <row r="36" s="120" customFormat="true" ht="22.5" hidden="false" customHeight="true" outlineLevel="0" collapsed="false">
      <c r="A36" s="121"/>
      <c r="B36" s="133" t="s">
        <v>119</v>
      </c>
      <c r="C36" s="134"/>
      <c r="D36" s="134"/>
      <c r="E36" s="134"/>
      <c r="F36" s="89"/>
      <c r="G36" s="89"/>
      <c r="H36" s="89"/>
      <c r="I36" s="89"/>
      <c r="J36" s="89"/>
      <c r="K36" s="89"/>
      <c r="L36" s="89"/>
      <c r="M36" s="89"/>
      <c r="N36" s="89"/>
      <c r="O36" s="135"/>
      <c r="P36" s="135"/>
      <c r="Q36" s="135"/>
      <c r="R36" s="135"/>
      <c r="S36" s="134"/>
      <c r="T36" s="134"/>
      <c r="U36" s="134"/>
      <c r="V36" s="136"/>
      <c r="W36" s="137" t="s">
        <v>120</v>
      </c>
      <c r="X36" s="135"/>
      <c r="Y36" s="135"/>
      <c r="Z36" s="135"/>
      <c r="AA36" s="135"/>
      <c r="AB36" s="135"/>
      <c r="AC36" s="135"/>
      <c r="AD36" s="135"/>
      <c r="AE36" s="87"/>
      <c r="AF36" s="87"/>
      <c r="AG36" s="87"/>
      <c r="AH36" s="136"/>
      <c r="AI36" s="136"/>
      <c r="AK36" s="133" t="s">
        <v>121</v>
      </c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Y36" s="130"/>
      <c r="AZ36" s="123"/>
    </row>
    <row r="37" s="120" customFormat="true" ht="29.25" hidden="false" customHeight="true" outlineLevel="0" collapsed="false">
      <c r="B37" s="101"/>
      <c r="C37" s="102" t="s">
        <v>122</v>
      </c>
      <c r="D37" s="101"/>
      <c r="E37" s="87"/>
      <c r="F37" s="101"/>
      <c r="G37" s="89"/>
      <c r="H37" s="89"/>
      <c r="I37" s="89"/>
      <c r="J37" s="89"/>
      <c r="K37" s="89"/>
      <c r="L37" s="89"/>
      <c r="M37" s="89"/>
      <c r="N37" s="89"/>
      <c r="O37" s="136"/>
      <c r="P37" s="80"/>
      <c r="Q37" s="88"/>
      <c r="R37" s="88"/>
      <c r="S37" s="88"/>
      <c r="T37" s="134"/>
      <c r="U37" s="134"/>
      <c r="V37" s="136"/>
      <c r="W37" s="138"/>
      <c r="X37" s="139"/>
      <c r="Y37" s="139"/>
      <c r="Z37" s="140"/>
      <c r="AA37" s="141"/>
      <c r="AB37" s="141"/>
      <c r="AC37" s="141"/>
      <c r="AD37" s="141"/>
      <c r="AE37" s="141"/>
      <c r="AF37" s="141"/>
      <c r="AG37" s="87"/>
      <c r="AH37" s="136"/>
      <c r="AI37" s="136"/>
      <c r="AK37" s="89"/>
      <c r="AL37" s="87" t="s">
        <v>123</v>
      </c>
      <c r="AM37" s="89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Y37" s="130"/>
      <c r="AZ37" s="123"/>
    </row>
    <row r="38" s="120" customFormat="true" ht="29.25" hidden="false" customHeight="true" outlineLevel="0" collapsed="false">
      <c r="A38" s="142"/>
      <c r="B38" s="87"/>
      <c r="C38" s="87" t="s">
        <v>124</v>
      </c>
      <c r="D38" s="87"/>
      <c r="E38" s="87"/>
      <c r="F38" s="87"/>
      <c r="G38" s="87"/>
      <c r="H38" s="87"/>
      <c r="I38" s="87"/>
      <c r="J38" s="87"/>
      <c r="K38" s="87"/>
      <c r="L38" s="87"/>
      <c r="R38" s="87"/>
      <c r="S38" s="87"/>
      <c r="T38" s="87"/>
      <c r="U38" s="87"/>
      <c r="V38" s="87"/>
      <c r="W38" s="87"/>
      <c r="X38" s="87"/>
      <c r="Y38" s="87"/>
      <c r="Z38" s="87"/>
      <c r="AA38" s="135"/>
      <c r="AB38" s="89"/>
      <c r="AC38" s="134"/>
      <c r="AD38" s="134"/>
      <c r="AE38" s="134"/>
      <c r="AF38" s="134"/>
      <c r="AG38" s="134"/>
      <c r="AH38" s="136"/>
      <c r="AI38" s="136"/>
      <c r="AL38" s="89"/>
      <c r="AM38" s="87" t="s">
        <v>125</v>
      </c>
      <c r="AN38" s="87"/>
      <c r="AO38" s="87"/>
      <c r="AP38" s="87"/>
      <c r="AQ38" s="89"/>
      <c r="AR38" s="87" t="s">
        <v>126</v>
      </c>
      <c r="AS38" s="87"/>
      <c r="AT38" s="87"/>
      <c r="AU38" s="87"/>
      <c r="AV38" s="87"/>
      <c r="AW38" s="87"/>
      <c r="AY38" s="130"/>
      <c r="AZ38" s="113"/>
    </row>
    <row r="39" s="120" customFormat="true" ht="29.25" hidden="false" customHeight="true" outlineLevel="0" collapsed="false">
      <c r="A39" s="142"/>
      <c r="B39" s="133" t="s">
        <v>127</v>
      </c>
      <c r="M39" s="143"/>
      <c r="N39" s="143"/>
      <c r="O39" s="143"/>
      <c r="P39" s="143"/>
      <c r="Q39" s="144"/>
      <c r="R39" s="144"/>
      <c r="S39" s="144"/>
      <c r="T39" s="80"/>
      <c r="U39" s="111"/>
      <c r="V39" s="111"/>
      <c r="AA39" s="87"/>
      <c r="AB39" s="89"/>
      <c r="AC39" s="134"/>
      <c r="AD39" s="134"/>
      <c r="AE39" s="134"/>
      <c r="AF39" s="134"/>
      <c r="AG39" s="134"/>
      <c r="AH39" s="136"/>
      <c r="AI39" s="136"/>
      <c r="AK39" s="89"/>
      <c r="AL39" s="87" t="s">
        <v>128</v>
      </c>
      <c r="AM39" s="87"/>
      <c r="AN39" s="87"/>
      <c r="AO39" s="87"/>
      <c r="AP39" s="87"/>
      <c r="AQ39" s="87"/>
      <c r="AR39" s="87"/>
      <c r="AS39" s="134"/>
      <c r="AT39" s="134"/>
      <c r="AU39" s="87"/>
      <c r="AV39" s="87"/>
      <c r="AW39" s="87"/>
      <c r="AY39" s="130"/>
      <c r="AZ39" s="113"/>
    </row>
    <row r="40" s="128" customFormat="true" ht="29.25" hidden="false" customHeight="true" outlineLevel="0" collapsed="false">
      <c r="A40" s="99"/>
      <c r="B40" s="99"/>
      <c r="C40" s="96" t="s">
        <v>129</v>
      </c>
      <c r="D40" s="96"/>
      <c r="E40" s="99"/>
      <c r="F40" s="96"/>
      <c r="H40" s="145" t="s">
        <v>130</v>
      </c>
      <c r="I40" s="146"/>
      <c r="J40" s="147"/>
      <c r="K40" s="147"/>
      <c r="L40" s="147"/>
      <c r="M40" s="147"/>
      <c r="N40" s="148"/>
      <c r="O40" s="149"/>
      <c r="R40" s="150"/>
      <c r="AJ40" s="99"/>
      <c r="AK40" s="151" t="s">
        <v>131</v>
      </c>
      <c r="AL40" s="96"/>
      <c r="AM40" s="152"/>
      <c r="AN40" s="96"/>
      <c r="AO40" s="96"/>
      <c r="AP40" s="96"/>
      <c r="AQ40" s="96"/>
      <c r="AR40" s="96"/>
      <c r="AS40" s="96"/>
      <c r="AT40" s="96"/>
      <c r="AU40" s="96"/>
      <c r="AV40" s="96"/>
      <c r="AW40" s="153"/>
      <c r="AX40" s="99"/>
      <c r="AY40" s="99"/>
      <c r="AZ40" s="98"/>
    </row>
    <row r="41" s="128" customFormat="true" ht="29.25" hidden="false" customHeight="true" outlineLevel="0" collapsed="false">
      <c r="C41" s="154" t="s">
        <v>132</v>
      </c>
      <c r="W41" s="132" t="s">
        <v>56</v>
      </c>
      <c r="X41" s="132"/>
      <c r="Y41" s="132" t="s">
        <v>57</v>
      </c>
      <c r="AA41" s="125"/>
      <c r="AB41" s="125"/>
      <c r="AC41" s="145"/>
      <c r="AD41" s="125"/>
      <c r="AE41" s="96"/>
      <c r="AF41" s="96"/>
      <c r="AG41" s="96"/>
      <c r="AH41" s="96"/>
      <c r="AI41" s="96"/>
      <c r="AJ41" s="99"/>
      <c r="AK41" s="104"/>
      <c r="AL41" s="96" t="s">
        <v>133</v>
      </c>
      <c r="AM41" s="96"/>
      <c r="AN41" s="152"/>
      <c r="AO41" s="152"/>
      <c r="AP41" s="152"/>
      <c r="AQ41" s="152"/>
      <c r="AR41" s="152"/>
      <c r="AS41" s="152"/>
      <c r="AT41" s="152"/>
      <c r="AU41" s="96"/>
      <c r="AV41" s="96"/>
      <c r="AW41" s="96"/>
      <c r="AX41" s="96"/>
      <c r="AY41" s="96"/>
      <c r="AZ41" s="155"/>
    </row>
    <row r="42" s="99" customFormat="true" ht="29.25" hidden="false" customHeight="true" outlineLevel="0" collapsed="false">
      <c r="C42" s="156" t="s">
        <v>134</v>
      </c>
      <c r="J42" s="132"/>
      <c r="K42" s="132"/>
      <c r="L42" s="132"/>
      <c r="N42" s="157"/>
      <c r="X42" s="132" t="s">
        <v>56</v>
      </c>
      <c r="Z42" s="132" t="s">
        <v>57</v>
      </c>
      <c r="AK42" s="104"/>
      <c r="AL42" s="96" t="s">
        <v>135</v>
      </c>
      <c r="AM42" s="96"/>
      <c r="AN42" s="104"/>
      <c r="AO42" s="104"/>
      <c r="AP42" s="104"/>
      <c r="AQ42" s="104"/>
      <c r="AR42" s="104"/>
      <c r="AS42" s="104"/>
      <c r="AT42" s="104"/>
      <c r="AU42" s="158"/>
      <c r="AV42" s="158"/>
      <c r="AW42" s="158"/>
      <c r="AX42" s="158"/>
      <c r="AY42" s="158"/>
      <c r="AZ42" s="159"/>
    </row>
    <row r="43" customFormat="false" ht="29.25" hidden="false" customHeight="true" outlineLevel="0" collapsed="false">
      <c r="C43" s="87" t="s">
        <v>136</v>
      </c>
      <c r="J43" s="101" t="s">
        <v>56</v>
      </c>
      <c r="L43" s="101" t="s">
        <v>57</v>
      </c>
      <c r="N43" s="160" t="s">
        <v>137</v>
      </c>
      <c r="R43" s="101"/>
      <c r="S43" s="101"/>
      <c r="T43" s="101"/>
      <c r="U43" s="101"/>
      <c r="V43" s="101"/>
      <c r="W43" s="101"/>
      <c r="AB43" s="120"/>
      <c r="AL43" s="87" t="s">
        <v>138</v>
      </c>
      <c r="AM43" s="87"/>
      <c r="AN43" s="87"/>
      <c r="AO43" s="87"/>
      <c r="AP43" s="87"/>
      <c r="AQ43" s="87"/>
      <c r="AR43" s="87"/>
      <c r="AS43" s="87"/>
      <c r="AT43" s="87"/>
      <c r="AU43" s="89"/>
      <c r="AV43" s="89"/>
      <c r="AW43" s="91"/>
      <c r="AX43" s="91"/>
      <c r="AY43" s="89"/>
      <c r="AZ43" s="161"/>
    </row>
    <row r="44" customFormat="false" ht="29.25" hidden="false" customHeight="true" outlineLevel="0" collapsed="false">
      <c r="C44" s="87" t="s">
        <v>139</v>
      </c>
      <c r="D44" s="87"/>
      <c r="I44" s="120"/>
      <c r="O44" s="162"/>
      <c r="P44" s="111"/>
      <c r="Q44" s="87"/>
      <c r="R44" s="87"/>
      <c r="S44" s="87"/>
      <c r="T44" s="87"/>
      <c r="U44" s="87"/>
      <c r="V44" s="87"/>
      <c r="W44" s="87"/>
      <c r="X44" s="162"/>
      <c r="Y44" s="87"/>
      <c r="Z44" s="87"/>
      <c r="AL44" s="87" t="s">
        <v>140</v>
      </c>
      <c r="AM44" s="87"/>
      <c r="AN44" s="87"/>
      <c r="AO44" s="87"/>
      <c r="AP44" s="87"/>
      <c r="AQ44" s="87"/>
      <c r="AR44" s="87"/>
      <c r="AS44" s="87"/>
      <c r="AT44" s="87"/>
      <c r="AZ44" s="113"/>
    </row>
    <row r="45" customFormat="false" ht="29.25" hidden="false" customHeight="true" outlineLevel="0" collapsed="false">
      <c r="C45" s="87" t="s">
        <v>141</v>
      </c>
      <c r="D45" s="87"/>
      <c r="F45" s="92"/>
      <c r="G45" s="163"/>
      <c r="H45" s="164"/>
      <c r="I45" s="164"/>
      <c r="J45" s="164"/>
      <c r="K45" s="164"/>
      <c r="L45" s="164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6"/>
      <c r="AB45" s="167"/>
    </row>
    <row r="46" s="99" customFormat="true" ht="29.25" hidden="false" customHeight="true" outlineLevel="0" collapsed="false">
      <c r="B46" s="168"/>
      <c r="E46" s="168"/>
      <c r="F46" s="169" t="s">
        <v>142</v>
      </c>
      <c r="G46" s="170"/>
      <c r="H46" s="147"/>
      <c r="I46" s="147"/>
      <c r="J46" s="147"/>
      <c r="K46" s="147"/>
      <c r="L46" s="147"/>
      <c r="M46" s="147"/>
      <c r="N46" s="147"/>
      <c r="O46" s="171"/>
      <c r="P46" s="172"/>
      <c r="Q46" s="96"/>
      <c r="R46" s="173"/>
      <c r="S46" s="173"/>
      <c r="T46" s="173"/>
      <c r="U46" s="173"/>
      <c r="V46" s="173"/>
      <c r="W46" s="173"/>
      <c r="X46" s="173"/>
      <c r="Y46" s="173"/>
      <c r="Z46" s="173"/>
    </row>
    <row r="47" s="99" customFormat="true" ht="24.75" hidden="false" customHeight="true" outlineLevel="0" collapsed="false">
      <c r="A47" s="174"/>
      <c r="B47" s="175" t="s">
        <v>143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6"/>
    </row>
    <row r="48" customFormat="false" ht="59.25" hidden="false" customHeight="true" outlineLevel="0" collapsed="false">
      <c r="B48" s="177" t="s">
        <v>144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</row>
    <row r="49" customFormat="false" ht="18.75" hidden="false" customHeight="true" outlineLevel="0" collapsed="false">
      <c r="B49" s="178" t="s">
        <v>145</v>
      </c>
      <c r="AP49" s="111"/>
      <c r="AQ49" s="111"/>
      <c r="AR49" s="111"/>
      <c r="AS49" s="111"/>
      <c r="AT49" s="111"/>
      <c r="AU49" s="111"/>
      <c r="AV49" s="111"/>
      <c r="AW49" s="111"/>
      <c r="AX49" s="111"/>
      <c r="AY49" s="179"/>
      <c r="AZ49" s="180"/>
    </row>
    <row r="50" customFormat="false" ht="18.75" hidden="false" customHeight="true" outlineLevel="0" collapsed="false">
      <c r="B50" s="178" t="s">
        <v>146</v>
      </c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2"/>
      <c r="AP50" s="111"/>
      <c r="AQ50" s="111"/>
      <c r="AR50" s="111"/>
      <c r="AS50" s="111"/>
      <c r="AT50" s="111"/>
      <c r="AU50" s="111"/>
      <c r="AV50" s="111"/>
      <c r="AW50" s="111"/>
      <c r="AX50" s="111"/>
      <c r="AY50" s="179"/>
      <c r="AZ50" s="180"/>
    </row>
    <row r="51" customFormat="false" ht="18.75" hidden="false" customHeight="true" outlineLevel="0" collapsed="false">
      <c r="B51" s="183" t="s">
        <v>147</v>
      </c>
      <c r="C51" s="184"/>
      <c r="D51" s="184"/>
      <c r="E51" s="184"/>
      <c r="F51" s="184"/>
      <c r="G51" s="184"/>
      <c r="H51" s="184"/>
      <c r="I51" s="184"/>
      <c r="J51" s="184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2"/>
      <c r="AB51" s="182"/>
      <c r="AC51" s="182"/>
      <c r="AD51" s="182"/>
      <c r="AE51" s="185"/>
      <c r="AF51" s="185"/>
      <c r="AG51" s="111"/>
      <c r="AH51" s="143"/>
      <c r="AI51" s="143"/>
      <c r="AJ51" s="143"/>
      <c r="AK51" s="143"/>
      <c r="AL51" s="143"/>
      <c r="AM51" s="143"/>
      <c r="AN51" s="143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3"/>
    </row>
    <row r="52" customFormat="false" ht="18.75" hidden="false" customHeight="true" outlineLevel="0" collapsed="false">
      <c r="B52" s="186" t="s">
        <v>148</v>
      </c>
      <c r="C52" s="184"/>
      <c r="D52" s="187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11"/>
      <c r="AF52" s="111"/>
      <c r="AG52" s="188"/>
      <c r="AH52" s="188"/>
      <c r="AI52" s="188"/>
      <c r="AJ52" s="188"/>
      <c r="AK52" s="188"/>
      <c r="AL52" s="188"/>
      <c r="AM52" s="188"/>
      <c r="AN52" s="188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3"/>
    </row>
    <row r="53" customFormat="false" ht="18.75" hidden="false" customHeight="true" outlineLevel="0" collapsed="false">
      <c r="B53" s="183" t="s">
        <v>149</v>
      </c>
      <c r="C53" s="184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3"/>
    </row>
    <row r="54" customFormat="false" ht="18.75" hidden="false" customHeight="true" outlineLevel="0" collapsed="false">
      <c r="B54" s="183" t="s">
        <v>150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9"/>
      <c r="N54" s="189"/>
      <c r="O54" s="189"/>
      <c r="P54" s="189"/>
      <c r="Q54" s="189"/>
      <c r="R54" s="189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3"/>
    </row>
    <row r="55" customFormat="false" ht="18.75" hidden="false" customHeight="true" outlineLevel="0" collapsed="false">
      <c r="B55" s="183" t="s">
        <v>151</v>
      </c>
      <c r="C55" s="181"/>
      <c r="D55" s="181"/>
      <c r="E55" s="181"/>
      <c r="F55" s="181"/>
      <c r="G55" s="181"/>
      <c r="H55" s="181"/>
      <c r="I55" s="181"/>
      <c r="J55" s="181"/>
      <c r="K55" s="189"/>
      <c r="L55" s="189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43"/>
      <c r="AF55" s="190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3"/>
    </row>
    <row r="56" customFormat="false" ht="18.75" hidden="false" customHeight="true" outlineLevel="0" collapsed="false">
      <c r="B56" s="183" t="s">
        <v>152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3"/>
    </row>
    <row r="57" customFormat="false" ht="18.75" hidden="false" customHeight="true" outlineLevel="0" collapsed="false"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AA57" s="181"/>
      <c r="AB57" s="181"/>
      <c r="AC57" s="181"/>
      <c r="AD57" s="18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3"/>
    </row>
    <row r="58" customFormat="false" ht="29.25" hidden="false" customHeight="true" outlineLevel="0" collapsed="false">
      <c r="A58" s="192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5" t="n">
        <v>2</v>
      </c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6"/>
    </row>
    <row r="59" customFormat="false" ht="17.25" hidden="false" customHeight="true" outlineLevel="0" collapsed="false"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</row>
    <row r="60" customFormat="false" ht="17.25" hidden="false" customHeight="true" outlineLevel="0" collapsed="false"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</row>
  </sheetData>
  <sheetProtection sheet="true" password="c623" objects="true" scenarios="true" selectLockedCells="true"/>
  <mergeCells count="60">
    <mergeCell ref="I2:Y2"/>
    <mergeCell ref="AI2:AY2"/>
    <mergeCell ref="I3:Q3"/>
    <mergeCell ref="AI3:AQ3"/>
    <mergeCell ref="I4:Y4"/>
    <mergeCell ref="AI4:AY4"/>
    <mergeCell ref="O6:Q6"/>
    <mergeCell ref="AO6:AQ6"/>
    <mergeCell ref="O7:Q7"/>
    <mergeCell ref="AO7:AQ7"/>
    <mergeCell ref="B9:B10"/>
    <mergeCell ref="P10:W10"/>
    <mergeCell ref="AP10:AW10"/>
    <mergeCell ref="P11:S11"/>
    <mergeCell ref="AP11:AS11"/>
    <mergeCell ref="P12:S12"/>
    <mergeCell ref="AP12:AS12"/>
    <mergeCell ref="P14:W14"/>
    <mergeCell ref="AP14:AW14"/>
    <mergeCell ref="P16:W16"/>
    <mergeCell ref="AP16:AW16"/>
    <mergeCell ref="P18:W18"/>
    <mergeCell ref="AP18:AW18"/>
    <mergeCell ref="P19:W19"/>
    <mergeCell ref="AP19:AW19"/>
    <mergeCell ref="P20:W20"/>
    <mergeCell ref="AP20:AW20"/>
    <mergeCell ref="B23:J23"/>
    <mergeCell ref="N23:V23"/>
    <mergeCell ref="AB23:AJ23"/>
    <mergeCell ref="AN23:AV23"/>
    <mergeCell ref="N25:S25"/>
    <mergeCell ref="AN25:AS25"/>
    <mergeCell ref="B26:M26"/>
    <mergeCell ref="N26:S26"/>
    <mergeCell ref="T26:Y26"/>
    <mergeCell ref="AB26:AM26"/>
    <mergeCell ref="AN26:AS26"/>
    <mergeCell ref="AT26:AY26"/>
    <mergeCell ref="B27:M27"/>
    <mergeCell ref="N27:S27"/>
    <mergeCell ref="T27:Y27"/>
    <mergeCell ref="AB27:AM27"/>
    <mergeCell ref="AN27:AS27"/>
    <mergeCell ref="AT27:AY27"/>
    <mergeCell ref="N28:S28"/>
    <mergeCell ref="AN28:AS28"/>
    <mergeCell ref="N29:S29"/>
    <mergeCell ref="AN29:AS29"/>
    <mergeCell ref="B30:M30"/>
    <mergeCell ref="N30:S30"/>
    <mergeCell ref="AB30:AM30"/>
    <mergeCell ref="AN30:AS30"/>
    <mergeCell ref="N31:S31"/>
    <mergeCell ref="AN31:AS31"/>
    <mergeCell ref="N32:S32"/>
    <mergeCell ref="AN32:AS32"/>
    <mergeCell ref="Q37:S37"/>
    <mergeCell ref="B47:AY47"/>
    <mergeCell ref="B48:AZ48"/>
  </mergeCells>
  <dataValidations count="1">
    <dataValidation allowBlank="true" errorStyle="stop" operator="between" showDropDown="false" showErrorMessage="true" showInputMessage="true" sqref="AP26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5416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52" min="2" style="1" width="3.29"/>
    <col collapsed="false" customWidth="true" hidden="false" outlineLevel="0" max="53" min="53" style="1" width="4.71"/>
    <col collapsed="false" customWidth="true" hidden="false" outlineLevel="0" max="73" min="54" style="1" width="3.29"/>
    <col collapsed="false" customWidth="false" hidden="false" outlineLevel="0" max="16384" min="74" style="1" width="9.14"/>
  </cols>
  <sheetData>
    <row r="1" customFormat="false" ht="22.5" hidden="false" customHeight="true" outlineLevel="0" collapsed="false">
      <c r="B1" s="2"/>
      <c r="C1" s="197" t="s">
        <v>153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98"/>
      <c r="AA1" s="10"/>
      <c r="AB1" s="199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2"/>
      <c r="BC1" s="20"/>
    </row>
    <row r="2" customFormat="false" ht="29.25" hidden="false" customHeight="true" outlineLevel="0" collapsed="false">
      <c r="B2" s="200"/>
      <c r="C2" s="52" t="s">
        <v>154</v>
      </c>
      <c r="D2" s="14"/>
      <c r="E2" s="14"/>
      <c r="F2" s="14"/>
      <c r="G2" s="14"/>
      <c r="H2" s="14"/>
      <c r="I2" s="14"/>
      <c r="J2" s="20"/>
      <c r="K2" s="20"/>
      <c r="L2" s="20"/>
      <c r="M2" s="20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20"/>
      <c r="BB2" s="12"/>
    </row>
    <row r="3" customFormat="false" ht="26.25" hidden="false" customHeight="true" outlineLevel="0" collapsed="false">
      <c r="B3" s="200"/>
      <c r="C3" s="52" t="s">
        <v>155</v>
      </c>
      <c r="D3" s="52"/>
      <c r="E3" s="14"/>
      <c r="F3" s="14"/>
      <c r="G3" s="14"/>
      <c r="H3" s="14"/>
      <c r="I3" s="14"/>
      <c r="J3" s="14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40"/>
      <c r="Z3" s="14"/>
      <c r="AA3" s="14"/>
      <c r="AB3" s="14"/>
      <c r="AC3" s="14"/>
      <c r="AD3" s="14"/>
      <c r="AE3" s="14"/>
      <c r="AF3" s="14"/>
      <c r="AG3" s="51"/>
      <c r="AH3" s="40"/>
      <c r="AI3" s="51"/>
      <c r="AJ3" s="40"/>
      <c r="AK3" s="40"/>
      <c r="AL3" s="40"/>
      <c r="AM3" s="40"/>
      <c r="AN3" s="40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20"/>
      <c r="BB3" s="12"/>
    </row>
    <row r="4" customFormat="false" ht="29.25" hidden="false" customHeight="true" outlineLevel="0" collapsed="false">
      <c r="B4" s="201"/>
      <c r="C4" s="38"/>
      <c r="D4" s="38" t="s">
        <v>156</v>
      </c>
      <c r="E4" s="38"/>
      <c r="F4" s="38"/>
      <c r="G4" s="38"/>
      <c r="H4" s="38"/>
      <c r="I4" s="38"/>
      <c r="J4" s="202"/>
      <c r="K4" s="20"/>
      <c r="L4" s="20"/>
      <c r="M4" s="20"/>
      <c r="N4" s="203"/>
      <c r="O4" s="203"/>
      <c r="P4" s="203"/>
      <c r="Q4" s="203"/>
      <c r="R4" s="203"/>
      <c r="S4" s="203"/>
      <c r="T4" s="20"/>
      <c r="U4" s="20"/>
      <c r="V4" s="20"/>
      <c r="W4" s="38" t="s">
        <v>157</v>
      </c>
      <c r="X4" s="14"/>
      <c r="Y4" s="14"/>
      <c r="Z4" s="14"/>
      <c r="AA4" s="14"/>
      <c r="AB4" s="14"/>
      <c r="AC4" s="14"/>
      <c r="AD4" s="38"/>
      <c r="AE4" s="38" t="s">
        <v>158</v>
      </c>
      <c r="AF4" s="38"/>
      <c r="AG4" s="38"/>
      <c r="AH4" s="38"/>
      <c r="AI4" s="14"/>
      <c r="AJ4" s="38"/>
      <c r="AK4" s="14"/>
      <c r="AL4" s="38"/>
      <c r="AM4" s="38"/>
      <c r="AN4" s="38"/>
      <c r="AO4" s="14"/>
      <c r="AP4" s="14"/>
      <c r="AQ4" s="38" t="s">
        <v>159</v>
      </c>
      <c r="AR4" s="14"/>
      <c r="AS4" s="38"/>
      <c r="AT4" s="14"/>
      <c r="AU4" s="38"/>
      <c r="AV4" s="38"/>
      <c r="AW4" s="38"/>
      <c r="AX4" s="38"/>
      <c r="AY4" s="38"/>
      <c r="AZ4" s="38"/>
      <c r="BA4" s="20"/>
      <c r="BB4" s="12"/>
    </row>
    <row r="5" customFormat="false" ht="29.25" hidden="false" customHeight="true" outlineLevel="0" collapsed="false">
      <c r="B5" s="201"/>
      <c r="C5" s="38"/>
      <c r="D5" s="38" t="s">
        <v>160</v>
      </c>
      <c r="E5" s="38"/>
      <c r="F5" s="38"/>
      <c r="G5" s="38"/>
      <c r="H5" s="38"/>
      <c r="I5" s="38"/>
      <c r="J5" s="14"/>
      <c r="K5" s="20"/>
      <c r="L5" s="20"/>
      <c r="M5" s="20"/>
      <c r="N5" s="203"/>
      <c r="O5" s="203"/>
      <c r="P5" s="203"/>
      <c r="Q5" s="203"/>
      <c r="R5" s="203"/>
      <c r="S5" s="203"/>
      <c r="T5" s="20"/>
      <c r="U5" s="20"/>
      <c r="V5" s="20"/>
      <c r="W5" s="38" t="s">
        <v>161</v>
      </c>
      <c r="X5" s="14"/>
      <c r="Y5" s="14"/>
      <c r="Z5" s="14"/>
      <c r="AA5" s="14"/>
      <c r="AB5" s="14"/>
      <c r="AC5" s="38"/>
      <c r="AD5" s="38"/>
      <c r="AE5" s="38" t="s">
        <v>162</v>
      </c>
      <c r="AF5" s="38"/>
      <c r="AG5" s="38"/>
      <c r="AH5" s="38"/>
      <c r="AI5" s="14"/>
      <c r="AJ5" s="38"/>
      <c r="AK5" s="14"/>
      <c r="AL5" s="38"/>
      <c r="AM5" s="38"/>
      <c r="AN5" s="38"/>
      <c r="AO5" s="14"/>
      <c r="AP5" s="14"/>
      <c r="AQ5" s="14"/>
      <c r="AR5" s="38"/>
      <c r="AS5" s="38"/>
      <c r="AT5" s="38"/>
      <c r="AU5" s="38"/>
      <c r="AV5" s="38"/>
      <c r="AW5" s="38"/>
      <c r="AX5" s="38"/>
      <c r="AY5" s="38"/>
      <c r="AZ5" s="38"/>
      <c r="BA5" s="20"/>
      <c r="BB5" s="12"/>
    </row>
    <row r="6" customFormat="false" ht="29.25" hidden="false" customHeight="true" outlineLevel="0" collapsed="false">
      <c r="B6" s="201"/>
      <c r="C6" s="38"/>
      <c r="D6" s="38" t="s">
        <v>163</v>
      </c>
      <c r="E6" s="38"/>
      <c r="F6" s="38"/>
      <c r="G6" s="38"/>
      <c r="H6" s="38"/>
      <c r="I6" s="38"/>
      <c r="J6" s="202"/>
      <c r="K6" s="20"/>
      <c r="L6" s="20"/>
      <c r="M6" s="20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38"/>
      <c r="BA6" s="20"/>
      <c r="BB6" s="12"/>
    </row>
    <row r="7" customFormat="false" ht="29.25" hidden="false" customHeight="true" outlineLevel="0" collapsed="false">
      <c r="B7" s="201"/>
      <c r="C7" s="38"/>
      <c r="D7" s="38" t="s">
        <v>164</v>
      </c>
      <c r="E7" s="38"/>
      <c r="F7" s="38"/>
      <c r="G7" s="38"/>
      <c r="H7" s="38"/>
      <c r="I7" s="38"/>
      <c r="J7" s="14"/>
      <c r="K7" s="20"/>
      <c r="L7" s="20"/>
      <c r="M7" s="20"/>
      <c r="N7" s="203"/>
      <c r="O7" s="203"/>
      <c r="P7" s="203"/>
      <c r="Q7" s="203"/>
      <c r="R7" s="203"/>
      <c r="S7" s="203"/>
      <c r="T7" s="20"/>
      <c r="U7" s="20"/>
      <c r="V7" s="20"/>
      <c r="W7" s="38" t="s">
        <v>165</v>
      </c>
      <c r="X7" s="20"/>
      <c r="Y7" s="20"/>
      <c r="Z7" s="20"/>
      <c r="AA7" s="20"/>
      <c r="AB7" s="20"/>
      <c r="AC7" s="204"/>
      <c r="AD7" s="38"/>
      <c r="AE7" s="38" t="s">
        <v>166</v>
      </c>
      <c r="AF7" s="38"/>
      <c r="AG7" s="38"/>
      <c r="AH7" s="38"/>
      <c r="AI7" s="14"/>
      <c r="AJ7" s="38"/>
      <c r="AK7" s="20"/>
      <c r="AL7" s="38"/>
      <c r="AM7" s="38"/>
      <c r="AN7" s="38"/>
      <c r="AO7" s="14"/>
      <c r="AP7" s="14"/>
      <c r="AQ7" s="14"/>
      <c r="AR7" s="204"/>
      <c r="AS7" s="204"/>
      <c r="AT7" s="204"/>
      <c r="AU7" s="204"/>
      <c r="AV7" s="204"/>
      <c r="AW7" s="204"/>
      <c r="AX7" s="204"/>
      <c r="AY7" s="204"/>
      <c r="AZ7" s="38"/>
      <c r="BA7" s="20"/>
      <c r="BB7" s="12"/>
    </row>
    <row r="8" customFormat="false" ht="18.75" hidden="false" customHeight="true" outlineLevel="0" collapsed="false">
      <c r="B8" s="200"/>
      <c r="C8" s="40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12"/>
    </row>
    <row r="9" customFormat="false" ht="29.25" hidden="false" customHeight="true" outlineLevel="0" collapsed="false">
      <c r="B9" s="200"/>
      <c r="C9" s="52" t="s">
        <v>167</v>
      </c>
      <c r="D9" s="20"/>
      <c r="E9" s="20"/>
      <c r="F9" s="20"/>
      <c r="G9" s="20"/>
      <c r="H9" s="14"/>
      <c r="I9" s="20"/>
      <c r="J9" s="20"/>
      <c r="K9" s="20"/>
      <c r="L9" s="20"/>
      <c r="M9" s="20"/>
      <c r="N9" s="43"/>
      <c r="O9" s="43"/>
      <c r="P9" s="43"/>
      <c r="Q9" s="43"/>
      <c r="R9" s="43"/>
      <c r="S9" s="43"/>
      <c r="T9" s="43"/>
      <c r="U9" s="43"/>
      <c r="V9" s="43"/>
      <c r="W9" s="43"/>
      <c r="X9" s="205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12"/>
    </row>
    <row r="10" customFormat="false" ht="18.75" hidden="false" customHeight="true" outlineLevel="0" collapsed="false">
      <c r="B10" s="200"/>
      <c r="C10" s="40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12"/>
    </row>
    <row r="11" customFormat="false" ht="29.25" hidden="false" customHeight="true" outlineLevel="0" collapsed="false">
      <c r="B11" s="200"/>
      <c r="C11" s="52" t="s">
        <v>168</v>
      </c>
      <c r="D11" s="51"/>
      <c r="E11" s="51"/>
      <c r="F11" s="51"/>
      <c r="G11" s="51"/>
      <c r="H11" s="51"/>
      <c r="I11" s="51"/>
      <c r="J11" s="51"/>
      <c r="K11" s="51"/>
      <c r="L11" s="20"/>
      <c r="M11" s="20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38"/>
      <c r="Y11" s="38"/>
      <c r="Z11" s="38"/>
      <c r="AA11" s="38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14"/>
      <c r="BB11" s="12"/>
    </row>
    <row r="12" customFormat="false" ht="18.75" hidden="false" customHeight="true" outlineLevel="0" collapsed="false">
      <c r="B12" s="200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12"/>
    </row>
    <row r="13" customFormat="false" ht="26.25" hidden="false" customHeight="true" outlineLevel="0" collapsed="false">
      <c r="B13" s="200"/>
      <c r="C13" s="206" t="s">
        <v>169</v>
      </c>
      <c r="D13" s="205"/>
      <c r="E13" s="205"/>
      <c r="F13" s="205"/>
      <c r="G13" s="205"/>
      <c r="H13" s="205"/>
      <c r="I13" s="205"/>
      <c r="J13" s="205"/>
      <c r="K13" s="20"/>
      <c r="L13" s="205"/>
      <c r="M13" s="205"/>
      <c r="N13" s="205"/>
      <c r="O13" s="205" t="s">
        <v>170</v>
      </c>
      <c r="P13" s="205"/>
      <c r="Q13" s="205"/>
      <c r="R13" s="205"/>
      <c r="S13" s="205"/>
      <c r="T13" s="20"/>
      <c r="U13" s="14"/>
      <c r="V13" s="205"/>
      <c r="W13" s="20"/>
      <c r="X13" s="205"/>
      <c r="Y13" s="205"/>
      <c r="Z13" s="205"/>
      <c r="AA13" s="20"/>
      <c r="AB13" s="205"/>
      <c r="AC13" s="14"/>
      <c r="AD13" s="14"/>
      <c r="AE13" s="205" t="s">
        <v>171</v>
      </c>
      <c r="AF13" s="14"/>
      <c r="AG13" s="14"/>
      <c r="AH13" s="14"/>
      <c r="AI13" s="14"/>
      <c r="AJ13" s="20"/>
      <c r="AK13" s="205" t="s">
        <v>172</v>
      </c>
      <c r="AL13" s="14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12"/>
    </row>
    <row r="14" customFormat="false" ht="18.75" hidden="false" customHeight="true" outlineLevel="0" collapsed="false">
      <c r="B14" s="200"/>
      <c r="C14" s="206"/>
      <c r="D14" s="205"/>
      <c r="E14" s="205"/>
      <c r="F14" s="205"/>
      <c r="G14" s="205"/>
      <c r="H14" s="205"/>
      <c r="I14" s="205"/>
      <c r="J14" s="205"/>
      <c r="K14" s="20"/>
      <c r="L14" s="205"/>
      <c r="M14" s="205"/>
      <c r="N14" s="205"/>
      <c r="O14" s="205"/>
      <c r="P14" s="205"/>
      <c r="Q14" s="205"/>
      <c r="R14" s="205"/>
      <c r="S14" s="205"/>
      <c r="T14" s="14"/>
      <c r="U14" s="14"/>
      <c r="V14" s="205"/>
      <c r="W14" s="205"/>
      <c r="X14" s="205"/>
      <c r="Y14" s="205"/>
      <c r="Z14" s="205"/>
      <c r="AA14" s="205"/>
      <c r="AB14" s="205"/>
      <c r="AC14" s="14"/>
      <c r="AD14" s="14"/>
      <c r="AE14" s="205"/>
      <c r="AF14" s="14"/>
      <c r="AG14" s="14"/>
      <c r="AH14" s="14"/>
      <c r="AI14" s="14"/>
      <c r="AJ14" s="14"/>
      <c r="AK14" s="14"/>
      <c r="AL14" s="14"/>
      <c r="AM14" s="14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12"/>
    </row>
    <row r="15" customFormat="false" ht="29.25" hidden="false" customHeight="true" outlineLevel="0" collapsed="false">
      <c r="B15" s="200"/>
      <c r="C15" s="206" t="s">
        <v>173</v>
      </c>
      <c r="D15" s="205"/>
      <c r="E15" s="205"/>
      <c r="F15" s="205"/>
      <c r="G15" s="205"/>
      <c r="H15" s="205"/>
      <c r="I15" s="205"/>
      <c r="J15" s="20"/>
      <c r="K15" s="20"/>
      <c r="L15" s="20"/>
      <c r="M15" s="205"/>
      <c r="N15" s="20"/>
      <c r="O15" s="205" t="s">
        <v>174</v>
      </c>
      <c r="P15" s="205"/>
      <c r="Q15" s="205"/>
      <c r="R15" s="205"/>
      <c r="S15" s="205"/>
      <c r="T15" s="205"/>
      <c r="U15" s="205"/>
      <c r="V15" s="20"/>
      <c r="W15" s="20"/>
      <c r="X15" s="2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20"/>
      <c r="BB15" s="12"/>
    </row>
    <row r="16" customFormat="false" ht="29.25" hidden="false" customHeight="true" outlineLevel="0" collapsed="false">
      <c r="B16" s="200"/>
      <c r="C16" s="205"/>
      <c r="D16" s="205"/>
      <c r="E16" s="205"/>
      <c r="F16" s="205"/>
      <c r="G16" s="205"/>
      <c r="H16" s="205"/>
      <c r="I16" s="205"/>
      <c r="J16" s="20"/>
      <c r="K16" s="20"/>
      <c r="L16" s="20"/>
      <c r="M16" s="205"/>
      <c r="N16" s="20"/>
      <c r="O16" s="205" t="s">
        <v>175</v>
      </c>
      <c r="P16" s="205"/>
      <c r="Q16" s="205"/>
      <c r="R16" s="205"/>
      <c r="S16" s="205"/>
      <c r="T16" s="205"/>
      <c r="U16" s="205"/>
      <c r="V16" s="20"/>
      <c r="W16" s="20"/>
      <c r="X16" s="2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20"/>
      <c r="BB16" s="12"/>
    </row>
    <row r="17" customFormat="false" ht="22.5" hidden="false" customHeight="true" outlineLevel="0" collapsed="false">
      <c r="B17" s="12"/>
      <c r="C17" s="207" t="s">
        <v>17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12"/>
    </row>
    <row r="18" customFormat="false" ht="29.25" hidden="false" customHeight="true" outlineLevel="0" collapsed="false">
      <c r="B18" s="12"/>
      <c r="C18" s="52" t="s">
        <v>17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7"/>
      <c r="S18" s="27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12"/>
    </row>
    <row r="19" customFormat="false" ht="29.25" hidden="false" customHeight="true" outlineLevel="0" collapsed="false">
      <c r="B19" s="12"/>
      <c r="C19" s="27"/>
      <c r="D19" s="20"/>
      <c r="E19" s="205" t="s">
        <v>178</v>
      </c>
      <c r="F19" s="27"/>
      <c r="G19" s="27"/>
      <c r="H19" s="27"/>
      <c r="I19" s="27"/>
      <c r="J19" s="27"/>
      <c r="K19" s="15"/>
      <c r="L19" s="15"/>
      <c r="M19" s="15"/>
      <c r="N19" s="20"/>
      <c r="O19" s="20"/>
      <c r="P19" s="20"/>
      <c r="Q19" s="20"/>
      <c r="R19" s="20"/>
      <c r="S19" s="20"/>
      <c r="T19" s="20"/>
      <c r="U19" s="20"/>
      <c r="V19" s="208"/>
      <c r="W19" s="20"/>
      <c r="X19" s="20"/>
      <c r="Y19" s="20"/>
      <c r="Z19" s="20"/>
      <c r="AA19" s="20"/>
      <c r="AB19" s="20"/>
      <c r="AC19" s="20"/>
      <c r="AD19" s="208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12"/>
    </row>
    <row r="20" customFormat="false" ht="29.25" hidden="false" customHeight="true" outlineLevel="0" collapsed="false">
      <c r="B20" s="12"/>
      <c r="C20" s="20"/>
      <c r="D20" s="20"/>
      <c r="E20" s="205" t="s">
        <v>179</v>
      </c>
      <c r="F20" s="15"/>
      <c r="G20" s="15"/>
      <c r="H20" s="15"/>
      <c r="I20" s="15"/>
      <c r="J20" s="15"/>
      <c r="K20" s="15"/>
      <c r="L20" s="15"/>
      <c r="M20" s="1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12"/>
    </row>
    <row r="21" customFormat="false" ht="22.5" hidden="false" customHeight="true" outlineLevel="0" collapsed="false">
      <c r="B21" s="12"/>
      <c r="C21" s="206" t="s">
        <v>18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5" t="s">
        <v>181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5" t="s">
        <v>182</v>
      </c>
      <c r="AA21" s="20"/>
      <c r="AB21" s="20"/>
      <c r="AC21" s="20"/>
      <c r="AD21" s="20"/>
      <c r="AE21" s="20"/>
      <c r="AF21" s="20"/>
      <c r="AG21" s="205" t="s">
        <v>183</v>
      </c>
      <c r="AH21" s="20"/>
      <c r="AI21" s="20"/>
      <c r="AJ21" s="20"/>
      <c r="AK21" s="20"/>
      <c r="AL21" s="209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12"/>
    </row>
    <row r="22" customFormat="false" ht="29.25" hidden="false" customHeight="true" outlineLevel="0" collapsed="false">
      <c r="B22" s="12"/>
      <c r="C22" s="52" t="s">
        <v>154</v>
      </c>
      <c r="D22" s="14"/>
      <c r="E22" s="14"/>
      <c r="F22" s="14"/>
      <c r="G22" s="14"/>
      <c r="H22" s="14"/>
      <c r="I22" s="14"/>
      <c r="J22" s="20"/>
      <c r="K22" s="20"/>
      <c r="L22" s="20"/>
      <c r="M22" s="20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20"/>
      <c r="BB22" s="12"/>
    </row>
    <row r="23" customFormat="false" ht="22.5" hidden="false" customHeight="true" outlineLevel="0" collapsed="false">
      <c r="B23" s="12"/>
      <c r="C23" s="52" t="s">
        <v>155</v>
      </c>
      <c r="D23" s="52"/>
      <c r="E23" s="14"/>
      <c r="F23" s="14"/>
      <c r="G23" s="14"/>
      <c r="H23" s="14"/>
      <c r="I23" s="14"/>
      <c r="J23" s="14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40"/>
      <c r="Z23" s="14"/>
      <c r="AA23" s="14"/>
      <c r="AB23" s="14"/>
      <c r="AC23" s="14"/>
      <c r="AD23" s="14"/>
      <c r="AE23" s="14"/>
      <c r="AF23" s="14"/>
      <c r="AG23" s="51"/>
      <c r="AH23" s="40"/>
      <c r="AI23" s="51"/>
      <c r="AJ23" s="40"/>
      <c r="AK23" s="40"/>
      <c r="AL23" s="40"/>
      <c r="AM23" s="40"/>
      <c r="AN23" s="40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20"/>
      <c r="BB23" s="12"/>
    </row>
    <row r="24" s="20" customFormat="true" ht="29.25" hidden="false" customHeight="true" outlineLevel="0" collapsed="false">
      <c r="B24" s="12"/>
      <c r="C24" s="38"/>
      <c r="D24" s="38" t="s">
        <v>156</v>
      </c>
      <c r="E24" s="38"/>
      <c r="F24" s="38"/>
      <c r="G24" s="38"/>
      <c r="H24" s="38"/>
      <c r="I24" s="38"/>
      <c r="J24" s="202"/>
      <c r="N24" s="203"/>
      <c r="O24" s="203"/>
      <c r="P24" s="203"/>
      <c r="Q24" s="203"/>
      <c r="R24" s="203"/>
      <c r="S24" s="203"/>
      <c r="W24" s="38" t="s">
        <v>157</v>
      </c>
      <c r="AC24" s="14"/>
      <c r="AD24" s="38"/>
      <c r="AE24" s="38" t="s">
        <v>184</v>
      </c>
      <c r="AF24" s="38"/>
      <c r="AG24" s="38"/>
      <c r="AH24" s="38"/>
      <c r="AI24" s="14"/>
      <c r="AJ24" s="38"/>
      <c r="AL24" s="38"/>
      <c r="AM24" s="38"/>
      <c r="AN24" s="38"/>
      <c r="AO24" s="14"/>
      <c r="AP24" s="14"/>
      <c r="AQ24" s="38" t="s">
        <v>185</v>
      </c>
      <c r="AR24" s="14"/>
      <c r="AS24" s="38"/>
      <c r="AU24" s="38"/>
      <c r="AV24" s="38"/>
      <c r="AW24" s="38"/>
      <c r="AX24" s="38"/>
      <c r="AY24" s="38"/>
      <c r="AZ24" s="38"/>
      <c r="BB24" s="12"/>
    </row>
    <row r="25" s="20" customFormat="true" ht="29.25" hidden="false" customHeight="true" outlineLevel="0" collapsed="false">
      <c r="B25" s="12"/>
      <c r="C25" s="38"/>
      <c r="D25" s="38" t="s">
        <v>160</v>
      </c>
      <c r="E25" s="38"/>
      <c r="F25" s="38"/>
      <c r="G25" s="38"/>
      <c r="H25" s="38"/>
      <c r="I25" s="38"/>
      <c r="J25" s="14"/>
      <c r="N25" s="203"/>
      <c r="O25" s="203"/>
      <c r="P25" s="203"/>
      <c r="Q25" s="203"/>
      <c r="R25" s="203"/>
      <c r="S25" s="203"/>
      <c r="W25" s="38" t="s">
        <v>161</v>
      </c>
      <c r="AC25" s="38"/>
      <c r="AD25" s="38"/>
      <c r="AE25" s="38" t="s">
        <v>162</v>
      </c>
      <c r="AF25" s="38"/>
      <c r="AG25" s="38"/>
      <c r="AH25" s="38"/>
      <c r="AI25" s="14"/>
      <c r="AJ25" s="38"/>
      <c r="AL25" s="38"/>
      <c r="AM25" s="38"/>
      <c r="AN25" s="38"/>
      <c r="AO25" s="14"/>
      <c r="AP25" s="14"/>
      <c r="AQ25" s="14"/>
      <c r="AR25" s="38"/>
      <c r="AS25" s="38"/>
      <c r="AT25" s="38"/>
      <c r="AU25" s="38"/>
      <c r="AV25" s="38"/>
      <c r="AW25" s="38"/>
      <c r="AX25" s="38"/>
      <c r="AY25" s="38"/>
      <c r="AZ25" s="38"/>
      <c r="BB25" s="12"/>
    </row>
    <row r="26" s="20" customFormat="true" ht="29.25" hidden="false" customHeight="true" outlineLevel="0" collapsed="false">
      <c r="B26" s="12"/>
      <c r="C26" s="38"/>
      <c r="D26" s="38" t="s">
        <v>163</v>
      </c>
      <c r="E26" s="38"/>
      <c r="F26" s="38"/>
      <c r="G26" s="38"/>
      <c r="H26" s="38"/>
      <c r="I26" s="38"/>
      <c r="J26" s="202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38"/>
      <c r="BB26" s="12"/>
    </row>
    <row r="27" s="20" customFormat="true" ht="29.25" hidden="false" customHeight="true" outlineLevel="0" collapsed="false">
      <c r="B27" s="12"/>
      <c r="C27" s="38"/>
      <c r="D27" s="38" t="s">
        <v>164</v>
      </c>
      <c r="E27" s="38"/>
      <c r="F27" s="38"/>
      <c r="G27" s="38"/>
      <c r="H27" s="38"/>
      <c r="I27" s="38"/>
      <c r="J27" s="14"/>
      <c r="N27" s="203"/>
      <c r="O27" s="203"/>
      <c r="P27" s="203"/>
      <c r="Q27" s="203"/>
      <c r="R27" s="203"/>
      <c r="S27" s="203"/>
      <c r="W27" s="38" t="s">
        <v>165</v>
      </c>
      <c r="AC27" s="204"/>
      <c r="AD27" s="38"/>
      <c r="AE27" s="38" t="s">
        <v>166</v>
      </c>
      <c r="AF27" s="38"/>
      <c r="AG27" s="38"/>
      <c r="AH27" s="38"/>
      <c r="AI27" s="14"/>
      <c r="AJ27" s="38"/>
      <c r="AL27" s="38"/>
      <c r="AM27" s="38"/>
      <c r="AN27" s="38"/>
      <c r="AO27" s="14"/>
      <c r="AP27" s="14"/>
      <c r="AQ27" s="14"/>
      <c r="AR27" s="204"/>
      <c r="AS27" s="204"/>
      <c r="AT27" s="204"/>
      <c r="AU27" s="204"/>
      <c r="AV27" s="204"/>
      <c r="AW27" s="204"/>
      <c r="AX27" s="204"/>
      <c r="AY27" s="204"/>
      <c r="AZ27" s="38"/>
      <c r="BB27" s="12"/>
    </row>
    <row r="28" s="20" customFormat="true" ht="15" hidden="false" customHeight="true" outlineLevel="0" collapsed="false">
      <c r="B28" s="12"/>
      <c r="BA28" s="14"/>
      <c r="BB28" s="12"/>
    </row>
    <row r="29" s="20" customFormat="true" ht="29.25" hidden="false" customHeight="true" outlineLevel="0" collapsed="false">
      <c r="B29" s="12"/>
      <c r="C29" s="52" t="s">
        <v>167</v>
      </c>
      <c r="H29" s="14"/>
      <c r="N29" s="43"/>
      <c r="O29" s="43"/>
      <c r="P29" s="43"/>
      <c r="Q29" s="43"/>
      <c r="R29" s="43"/>
      <c r="S29" s="43"/>
      <c r="T29" s="43"/>
      <c r="U29" s="43"/>
      <c r="V29" s="43"/>
      <c r="W29" s="43"/>
      <c r="BA29" s="14"/>
      <c r="BB29" s="12"/>
    </row>
    <row r="30" s="20" customFormat="true" ht="15" hidden="false" customHeight="true" outlineLevel="0" collapsed="false">
      <c r="B30" s="12"/>
      <c r="BA30" s="14"/>
      <c r="BB30" s="12"/>
    </row>
    <row r="31" s="20" customFormat="true" ht="29.25" hidden="false" customHeight="true" outlineLevel="0" collapsed="false">
      <c r="B31" s="12"/>
      <c r="C31" s="52" t="s">
        <v>186</v>
      </c>
      <c r="D31" s="51"/>
      <c r="E31" s="51"/>
      <c r="F31" s="51"/>
      <c r="G31" s="51"/>
      <c r="H31" s="51"/>
      <c r="I31" s="51"/>
      <c r="J31" s="51"/>
      <c r="K31" s="51"/>
      <c r="N31" s="43"/>
      <c r="O31" s="43"/>
      <c r="P31" s="43"/>
      <c r="Q31" s="43"/>
      <c r="R31" s="43"/>
      <c r="S31" s="43"/>
      <c r="T31" s="43"/>
      <c r="U31" s="43"/>
      <c r="V31" s="43"/>
      <c r="W31" s="43"/>
      <c r="BA31" s="14"/>
      <c r="BB31" s="12"/>
    </row>
    <row r="32" s="20" customFormat="true" ht="15" hidden="false" customHeight="true" outlineLevel="0" collapsed="false">
      <c r="B32" s="12"/>
      <c r="W32" s="38"/>
      <c r="X32" s="38"/>
      <c r="Y32" s="38"/>
      <c r="Z32" s="38"/>
      <c r="AA32" s="38"/>
      <c r="BB32" s="12"/>
    </row>
    <row r="33" customFormat="false" ht="22.5" hidden="false" customHeight="true" outlineLevel="0" collapsed="false">
      <c r="B33" s="12"/>
      <c r="C33" s="206" t="s">
        <v>169</v>
      </c>
      <c r="D33" s="205"/>
      <c r="E33" s="205"/>
      <c r="F33" s="205"/>
      <c r="G33" s="205"/>
      <c r="H33" s="205"/>
      <c r="I33" s="205"/>
      <c r="J33" s="205"/>
      <c r="K33" s="20"/>
      <c r="L33" s="205"/>
      <c r="M33" s="205"/>
      <c r="N33" s="205"/>
      <c r="O33" s="205" t="s">
        <v>170</v>
      </c>
      <c r="P33" s="205"/>
      <c r="Q33" s="205"/>
      <c r="R33" s="205"/>
      <c r="S33" s="205"/>
      <c r="T33" s="20"/>
      <c r="U33" s="14"/>
      <c r="V33" s="205"/>
      <c r="W33" s="20"/>
      <c r="X33" s="205"/>
      <c r="Y33" s="205"/>
      <c r="Z33" s="205"/>
      <c r="AA33" s="20"/>
      <c r="AB33" s="205"/>
      <c r="AC33" s="14"/>
      <c r="AD33" s="14"/>
      <c r="AE33" s="205" t="s">
        <v>171</v>
      </c>
      <c r="AF33" s="14"/>
      <c r="AG33" s="14"/>
      <c r="AH33" s="14"/>
      <c r="AI33" s="14"/>
      <c r="AJ33" s="20"/>
      <c r="AK33" s="205" t="s">
        <v>172</v>
      </c>
      <c r="AL33" s="14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12"/>
    </row>
    <row r="34" customFormat="false" ht="15" hidden="false" customHeight="true" outlineLevel="0" collapsed="false">
      <c r="B34" s="12"/>
      <c r="C34" s="206"/>
      <c r="D34" s="205"/>
      <c r="E34" s="205"/>
      <c r="F34" s="205"/>
      <c r="G34" s="205"/>
      <c r="H34" s="205"/>
      <c r="I34" s="205"/>
      <c r="J34" s="205"/>
      <c r="K34" s="20"/>
      <c r="L34" s="205"/>
      <c r="M34" s="205"/>
      <c r="N34" s="205"/>
      <c r="O34" s="205"/>
      <c r="P34" s="205"/>
      <c r="Q34" s="205"/>
      <c r="R34" s="205"/>
      <c r="S34" s="205"/>
      <c r="T34" s="14"/>
      <c r="U34" s="14"/>
      <c r="V34" s="205"/>
      <c r="W34" s="205"/>
      <c r="X34" s="205"/>
      <c r="Y34" s="205"/>
      <c r="Z34" s="205"/>
      <c r="AA34" s="205"/>
      <c r="AB34" s="205"/>
      <c r="AC34" s="14"/>
      <c r="AD34" s="14"/>
      <c r="AE34" s="205"/>
      <c r="AF34" s="14"/>
      <c r="AG34" s="14"/>
      <c r="AH34" s="14"/>
      <c r="AI34" s="14"/>
      <c r="AJ34" s="14"/>
      <c r="AK34" s="14"/>
      <c r="AL34" s="14"/>
      <c r="AM34" s="14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12"/>
    </row>
    <row r="35" customFormat="false" ht="29.25" hidden="false" customHeight="true" outlineLevel="0" collapsed="false">
      <c r="B35" s="12"/>
      <c r="C35" s="206" t="s">
        <v>173</v>
      </c>
      <c r="D35" s="205"/>
      <c r="E35" s="205"/>
      <c r="F35" s="205"/>
      <c r="G35" s="205"/>
      <c r="H35" s="205"/>
      <c r="I35" s="205"/>
      <c r="J35" s="205"/>
      <c r="K35" s="20"/>
      <c r="L35" s="205" t="s">
        <v>174</v>
      </c>
      <c r="M35" s="205"/>
      <c r="N35" s="205"/>
      <c r="O35" s="205"/>
      <c r="P35" s="205"/>
      <c r="Q35" s="205"/>
      <c r="R35" s="205"/>
      <c r="S35" s="20"/>
      <c r="T35" s="20"/>
      <c r="U35" s="20"/>
      <c r="V35" s="20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20"/>
      <c r="BB35" s="12"/>
    </row>
    <row r="36" customFormat="false" ht="29.25" hidden="false" customHeight="true" outlineLevel="0" collapsed="false">
      <c r="B36" s="12"/>
      <c r="C36" s="205"/>
      <c r="D36" s="205"/>
      <c r="E36" s="205"/>
      <c r="F36" s="205"/>
      <c r="G36" s="205"/>
      <c r="H36" s="205"/>
      <c r="I36" s="205"/>
      <c r="J36" s="205"/>
      <c r="K36" s="20"/>
      <c r="L36" s="205" t="s">
        <v>175</v>
      </c>
      <c r="M36" s="205"/>
      <c r="N36" s="205"/>
      <c r="O36" s="205"/>
      <c r="P36" s="205"/>
      <c r="Q36" s="205"/>
      <c r="R36" s="205"/>
      <c r="S36" s="20"/>
      <c r="T36" s="20"/>
      <c r="U36" s="20"/>
      <c r="V36" s="20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20"/>
      <c r="BB36" s="12"/>
    </row>
    <row r="37" customFormat="false" ht="15" hidden="false" customHeight="true" outlineLevel="0" collapsed="false">
      <c r="B37" s="12"/>
      <c r="C37" s="205"/>
      <c r="D37" s="205"/>
      <c r="E37" s="205"/>
      <c r="F37" s="205"/>
      <c r="G37" s="205"/>
      <c r="H37" s="205"/>
      <c r="I37" s="205"/>
      <c r="J37" s="205"/>
      <c r="K37" s="20"/>
      <c r="L37" s="205"/>
      <c r="M37" s="205"/>
      <c r="N37" s="205"/>
      <c r="O37" s="205"/>
      <c r="P37" s="205"/>
      <c r="Q37" s="205"/>
      <c r="R37" s="205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"/>
      <c r="BB37" s="12"/>
    </row>
    <row r="38" customFormat="false" ht="21.75" hidden="false" customHeight="true" outlineLevel="0" collapsed="false">
      <c r="B38" s="12"/>
      <c r="C38" s="52" t="s">
        <v>187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10"/>
      <c r="BA38" s="20"/>
      <c r="BB38" s="12"/>
    </row>
    <row r="39" customFormat="false" ht="27" hidden="false" customHeight="true" outlineLevel="0" collapsed="false">
      <c r="B39" s="12"/>
      <c r="C39" s="211" t="s">
        <v>188</v>
      </c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0"/>
      <c r="BB39" s="12"/>
    </row>
    <row r="40" customFormat="false" ht="37.5" hidden="false" customHeight="true" outlineLevel="0" collapsed="false">
      <c r="B40" s="12"/>
      <c r="C40" s="211" t="s">
        <v>189</v>
      </c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0"/>
      <c r="BB40" s="12"/>
    </row>
    <row r="41" customFormat="false" ht="19.5" hidden="false" customHeight="true" outlineLevel="0" collapsed="false">
      <c r="B41" s="12"/>
      <c r="C41" s="211" t="s">
        <v>190</v>
      </c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0"/>
      <c r="BB41" s="12"/>
    </row>
    <row r="42" customFormat="false" ht="33" hidden="false" customHeight="true" outlineLevel="0" collapsed="false">
      <c r="B42" s="212"/>
      <c r="C42" s="213" t="s">
        <v>191</v>
      </c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0"/>
      <c r="BB42" s="12"/>
    </row>
    <row r="43" customFormat="false" ht="26.25" hidden="false" customHeight="true" outlineLevel="0" collapsed="false">
      <c r="B43" s="212"/>
      <c r="C43" s="214" t="s">
        <v>192</v>
      </c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0"/>
      <c r="BB43" s="12"/>
    </row>
    <row r="44" customFormat="false" ht="26.25" hidden="false" customHeight="true" outlineLevel="0" collapsed="false">
      <c r="B44" s="212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0"/>
      <c r="BB44" s="12"/>
    </row>
    <row r="45" customFormat="false" ht="26.25" hidden="false" customHeight="true" outlineLevel="0" collapsed="false">
      <c r="B45" s="212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7" t="s">
        <v>193</v>
      </c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0"/>
      <c r="BB45" s="12"/>
    </row>
    <row r="46" customFormat="false" ht="26.25" hidden="false" customHeight="true" outlineLevel="0" collapsed="false">
      <c r="B46" s="12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3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0"/>
      <c r="BB46" s="12"/>
    </row>
    <row r="47" customFormat="false" ht="26.25" hidden="false" customHeight="true" outlineLevel="0" collapsed="false">
      <c r="B47" s="1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213"/>
      <c r="AB47" s="213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0"/>
      <c r="BB47" s="12"/>
    </row>
    <row r="48" customFormat="false" ht="26.25" hidden="false" customHeight="true" outlineLevel="0" collapsed="false">
      <c r="B48" s="73"/>
      <c r="C48" s="218" t="s">
        <v>194</v>
      </c>
      <c r="D48" s="68"/>
      <c r="E48" s="219"/>
      <c r="F48" s="219"/>
      <c r="G48" s="219"/>
      <c r="H48" s="219"/>
      <c r="I48" s="220"/>
      <c r="J48" s="220"/>
      <c r="K48" s="220"/>
      <c r="L48" s="220"/>
      <c r="M48" s="220"/>
      <c r="N48" s="220"/>
      <c r="O48" s="220"/>
      <c r="P48" s="220"/>
      <c r="Q48" s="220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68"/>
      <c r="AC48" s="218" t="s">
        <v>195</v>
      </c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68"/>
      <c r="BB48" s="12"/>
    </row>
    <row r="49" customFormat="false" ht="15" hidden="false" customHeight="true" outlineLevel="0" collapsed="false">
      <c r="B49" s="12"/>
      <c r="C49" s="217" t="s">
        <v>21</v>
      </c>
      <c r="D49" s="20"/>
      <c r="E49" s="49"/>
      <c r="F49" s="49"/>
      <c r="G49" s="49"/>
      <c r="H49" s="49"/>
      <c r="I49" s="216"/>
      <c r="J49" s="216"/>
      <c r="K49" s="216"/>
      <c r="L49" s="216"/>
      <c r="M49" s="216"/>
      <c r="N49" s="216"/>
      <c r="O49" s="216"/>
      <c r="P49" s="216"/>
      <c r="Q49" s="216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0"/>
      <c r="AC49" s="217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0"/>
      <c r="BB49" s="12"/>
    </row>
    <row r="50" customFormat="false" ht="26.25" hidden="false" customHeight="true" outlineLevel="0" collapsed="false">
      <c r="B50" s="12"/>
      <c r="C50" s="15" t="s">
        <v>196</v>
      </c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15"/>
      <c r="R50" s="213"/>
      <c r="S50" s="213"/>
      <c r="T50" s="213"/>
      <c r="U50" s="213"/>
      <c r="V50" s="222"/>
      <c r="W50" s="223"/>
      <c r="X50" s="20"/>
      <c r="Y50" s="20"/>
      <c r="Z50" s="20"/>
      <c r="AA50" s="20"/>
      <c r="AB50" s="20"/>
      <c r="AC50" s="20" t="s">
        <v>197</v>
      </c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12"/>
    </row>
    <row r="51" customFormat="false" ht="26.25" hidden="false" customHeight="true" outlineLevel="0" collapsed="false">
      <c r="B51" s="1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20"/>
      <c r="AB51" s="20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20"/>
      <c r="BB51" s="12"/>
    </row>
    <row r="52" customFormat="false" ht="26.25" hidden="false" customHeight="true" outlineLevel="0" collapsed="false">
      <c r="B52" s="12"/>
      <c r="C52" s="15" t="s">
        <v>198</v>
      </c>
      <c r="D52" s="15"/>
      <c r="E52" s="15"/>
      <c r="F52" s="15"/>
      <c r="G52" s="15"/>
      <c r="H52" s="213"/>
      <c r="I52" s="213"/>
      <c r="J52" s="213"/>
      <c r="K52" s="213"/>
      <c r="L52" s="224"/>
      <c r="M52" s="224"/>
      <c r="N52" s="20"/>
      <c r="O52" s="15" t="s">
        <v>199</v>
      </c>
      <c r="P52" s="15"/>
      <c r="Q52" s="15"/>
      <c r="R52" s="15"/>
      <c r="S52" s="15"/>
      <c r="T52" s="223"/>
      <c r="U52" s="223"/>
      <c r="V52" s="223"/>
      <c r="W52" s="223"/>
      <c r="X52" s="217"/>
      <c r="Y52" s="20"/>
      <c r="Z52" s="20"/>
      <c r="AA52" s="20"/>
      <c r="AB52" s="20"/>
      <c r="AC52" s="20"/>
      <c r="AD52" s="20"/>
      <c r="AE52" s="20"/>
      <c r="AF52" s="15"/>
      <c r="AG52" s="216"/>
      <c r="AH52" s="216"/>
      <c r="AI52" s="216"/>
      <c r="AJ52" s="216"/>
      <c r="AK52" s="15"/>
      <c r="AL52" s="15"/>
      <c r="AM52" s="15"/>
      <c r="AN52" s="225"/>
      <c r="AO52" s="20"/>
      <c r="AP52" s="20"/>
      <c r="AQ52" s="216"/>
      <c r="AR52" s="216"/>
      <c r="AS52" s="216"/>
      <c r="AT52" s="15"/>
      <c r="AU52" s="15"/>
      <c r="AV52" s="223"/>
      <c r="AW52" s="223"/>
      <c r="AX52" s="223"/>
      <c r="AY52" s="223"/>
      <c r="AZ52" s="78"/>
      <c r="BA52" s="20"/>
      <c r="BB52" s="12"/>
    </row>
    <row r="53" customFormat="false" ht="26.25" hidden="false" customHeight="true" outlineLevel="0" collapsed="false">
      <c r="B53" s="1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224"/>
      <c r="N53" s="20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0"/>
      <c r="AB53" s="20"/>
      <c r="AC53" s="20"/>
      <c r="AD53" s="20"/>
      <c r="AE53" s="20"/>
      <c r="AF53" s="15"/>
      <c r="AG53" s="216"/>
      <c r="AH53" s="216"/>
      <c r="AI53" s="216"/>
      <c r="AJ53" s="216"/>
      <c r="AK53" s="15"/>
      <c r="AL53" s="15"/>
      <c r="AM53" s="15"/>
      <c r="AN53" s="225"/>
      <c r="AO53" s="20"/>
      <c r="AP53" s="20"/>
      <c r="AQ53" s="216"/>
      <c r="AR53" s="216"/>
      <c r="AS53" s="216"/>
      <c r="AT53" s="15"/>
      <c r="AU53" s="15"/>
      <c r="AV53" s="223"/>
      <c r="AW53" s="223"/>
      <c r="AX53" s="223"/>
      <c r="AY53" s="223"/>
      <c r="AZ53" s="78"/>
      <c r="BA53" s="20"/>
      <c r="BB53" s="12"/>
    </row>
    <row r="54" customFormat="false" ht="18.75" hidden="false" customHeight="true" outlineLevel="0" collapsed="false">
      <c r="B54" s="227"/>
      <c r="C54" s="228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12"/>
    </row>
    <row r="55" customFormat="false" ht="18.75" hidden="false" customHeight="true" outlineLevel="0" collapsed="false">
      <c r="B55" s="230"/>
      <c r="C55" s="231" t="s">
        <v>200</v>
      </c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12"/>
    </row>
    <row r="56" customFormat="false" ht="18.75" hidden="false" customHeight="true" outlineLevel="0" collapsed="false">
      <c r="B56" s="12"/>
      <c r="C56" s="231" t="s">
        <v>201</v>
      </c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12"/>
    </row>
    <row r="57" customFormat="false" ht="18.75" hidden="false" customHeight="true" outlineLevel="0" collapsed="false">
      <c r="B57" s="230"/>
      <c r="C57" s="231" t="s">
        <v>202</v>
      </c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12"/>
    </row>
    <row r="58" customFormat="false" ht="29.25" hidden="false" customHeight="true" outlineLevel="0" collapsed="false">
      <c r="B58" s="227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68"/>
      <c r="U58" s="233"/>
      <c r="V58" s="233"/>
      <c r="W58" s="233"/>
      <c r="X58" s="233"/>
      <c r="Y58" s="233"/>
      <c r="Z58" s="233"/>
      <c r="AA58" s="234" t="n">
        <v>3</v>
      </c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12"/>
    </row>
    <row r="59" customFormat="false" ht="12.7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</sheetData>
  <sheetProtection sheet="true" password="c623" objects="true" scenarios="true"/>
  <mergeCells count="31">
    <mergeCell ref="N2:AZ2"/>
    <mergeCell ref="N4:S4"/>
    <mergeCell ref="N5:S5"/>
    <mergeCell ref="N6:AL6"/>
    <mergeCell ref="N7:S7"/>
    <mergeCell ref="N9:W9"/>
    <mergeCell ref="N11:W11"/>
    <mergeCell ref="Y15:AZ15"/>
    <mergeCell ref="Y16:AZ16"/>
    <mergeCell ref="N22:AZ22"/>
    <mergeCell ref="N24:S24"/>
    <mergeCell ref="N25:S25"/>
    <mergeCell ref="N26:AL26"/>
    <mergeCell ref="N27:S27"/>
    <mergeCell ref="N29:W29"/>
    <mergeCell ref="N31:W31"/>
    <mergeCell ref="W35:AZ35"/>
    <mergeCell ref="W36:AZ36"/>
    <mergeCell ref="C39:AZ39"/>
    <mergeCell ref="C40:AZ40"/>
    <mergeCell ref="C41:AZ41"/>
    <mergeCell ref="C42:AZ42"/>
    <mergeCell ref="C43:AB44"/>
    <mergeCell ref="AC43:AZ44"/>
    <mergeCell ref="AC46:AZ47"/>
    <mergeCell ref="C47:Z47"/>
    <mergeCell ref="C51:Z51"/>
    <mergeCell ref="AC51:AN51"/>
    <mergeCell ref="AO51:AZ51"/>
    <mergeCell ref="C53:L53"/>
    <mergeCell ref="O53:Z53"/>
  </mergeCells>
  <printOptions headings="false" gridLines="false" gridLinesSet="true" horizontalCentered="false" verticalCentered="false"/>
  <pageMargins left="0.490277777777778" right="0.320138888888889" top="0.472222222222222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35" width="9.14"/>
    <col collapsed="false" customWidth="true" hidden="false" outlineLevel="0" max="6" min="2" style="235" width="20.71"/>
    <col collapsed="false" customWidth="false" hidden="false" outlineLevel="0" max="16384" min="7" style="235" width="9.14"/>
  </cols>
  <sheetData>
    <row r="1" customFormat="false" ht="18" hidden="false" customHeight="false" outlineLevel="0" collapsed="false">
      <c r="A1" s="236" t="s">
        <v>203</v>
      </c>
      <c r="B1" s="236"/>
      <c r="C1" s="236"/>
      <c r="D1" s="236"/>
      <c r="E1" s="236"/>
      <c r="F1" s="236"/>
      <c r="G1" s="236"/>
    </row>
    <row r="2" customFormat="false" ht="18" hidden="false" customHeight="false" outlineLevel="0" collapsed="false">
      <c r="A2" s="236"/>
      <c r="B2" s="236"/>
      <c r="C2" s="236"/>
      <c r="D2" s="236"/>
      <c r="E2" s="236"/>
      <c r="F2" s="236"/>
      <c r="G2" s="236"/>
    </row>
    <row r="4" customFormat="false" ht="15.75" hidden="false" customHeight="false" outlineLevel="0" collapsed="false">
      <c r="A4" s="237" t="s">
        <v>204</v>
      </c>
      <c r="B4" s="237"/>
      <c r="C4" s="237"/>
      <c r="D4" s="237"/>
      <c r="E4" s="237"/>
      <c r="F4" s="237"/>
      <c r="G4" s="237"/>
    </row>
    <row r="7" customFormat="false" ht="40.5" hidden="false" customHeight="true" outlineLevel="0" collapsed="false">
      <c r="A7" s="238" t="s">
        <v>205</v>
      </c>
      <c r="B7" s="238"/>
      <c r="C7" s="238"/>
      <c r="D7" s="238"/>
      <c r="E7" s="238"/>
      <c r="F7" s="238"/>
      <c r="G7" s="238"/>
    </row>
    <row r="8" customFormat="false" ht="45.75" hidden="false" customHeight="true" outlineLevel="0" collapsed="false">
      <c r="A8" s="238" t="s">
        <v>206</v>
      </c>
      <c r="B8" s="238"/>
      <c r="C8" s="238"/>
      <c r="D8" s="238"/>
      <c r="E8" s="238"/>
      <c r="F8" s="238"/>
      <c r="G8" s="238"/>
    </row>
    <row r="9" customFormat="false" ht="54" hidden="false" customHeight="true" outlineLevel="0" collapsed="false">
      <c r="A9" s="238" t="s">
        <v>207</v>
      </c>
      <c r="B9" s="238"/>
      <c r="C9" s="238"/>
      <c r="D9" s="238"/>
      <c r="E9" s="238"/>
      <c r="F9" s="238"/>
      <c r="G9" s="238"/>
    </row>
    <row r="10" customFormat="false" ht="72" hidden="false" customHeight="true" outlineLevel="0" collapsed="false">
      <c r="A10" s="238" t="s">
        <v>208</v>
      </c>
      <c r="B10" s="238"/>
      <c r="C10" s="238"/>
      <c r="D10" s="238"/>
      <c r="E10" s="238"/>
      <c r="F10" s="238"/>
      <c r="G10" s="238"/>
    </row>
    <row r="13" customFormat="false" ht="15" hidden="false" customHeight="false" outlineLevel="0" collapsed="false">
      <c r="C13" s="239"/>
      <c r="D13" s="239"/>
      <c r="E13" s="239"/>
      <c r="F13" s="239"/>
    </row>
    <row r="14" customFormat="false" ht="15" hidden="false" customHeight="false" outlineLevel="0" collapsed="false">
      <c r="B14" s="240" t="s">
        <v>209</v>
      </c>
      <c r="C14" s="240"/>
      <c r="D14" s="240"/>
      <c r="E14" s="240"/>
      <c r="F14" s="240"/>
    </row>
    <row r="15" customFormat="false" ht="22.5" hidden="false" customHeight="true" outlineLevel="0" collapsed="false">
      <c r="B15" s="241" t="s">
        <v>210</v>
      </c>
      <c r="C15" s="241"/>
      <c r="D15" s="241"/>
      <c r="E15" s="242" t="s">
        <v>211</v>
      </c>
      <c r="F15" s="242"/>
    </row>
    <row r="16" customFormat="false" ht="22.5" hidden="false" customHeight="true" outlineLevel="0" collapsed="false">
      <c r="B16" s="243" t="s">
        <v>212</v>
      </c>
      <c r="C16" s="243"/>
      <c r="D16" s="243"/>
      <c r="E16" s="242"/>
      <c r="F16" s="242"/>
    </row>
    <row r="17" customFormat="false" ht="22.5" hidden="false" customHeight="true" outlineLevel="0" collapsed="false">
      <c r="B17" s="241" t="s">
        <v>213</v>
      </c>
      <c r="C17" s="241"/>
      <c r="D17" s="241"/>
      <c r="E17" s="242" t="n">
        <v>3700</v>
      </c>
      <c r="F17" s="242"/>
    </row>
    <row r="18" customFormat="false" ht="22.5" hidden="false" customHeight="true" outlineLevel="0" collapsed="false">
      <c r="B18" s="243" t="s">
        <v>214</v>
      </c>
      <c r="C18" s="243"/>
      <c r="D18" s="243"/>
      <c r="E18" s="242"/>
      <c r="F18" s="242"/>
    </row>
    <row r="19" customFormat="false" ht="22.5" hidden="false" customHeight="true" outlineLevel="0" collapsed="false">
      <c r="B19" s="241" t="s">
        <v>215</v>
      </c>
      <c r="C19" s="241"/>
      <c r="D19" s="241"/>
      <c r="E19" s="244" t="n">
        <v>4900</v>
      </c>
      <c r="F19" s="244"/>
    </row>
    <row r="20" customFormat="false" ht="22.5" hidden="false" customHeight="true" outlineLevel="0" collapsed="false">
      <c r="B20" s="245" t="s">
        <v>216</v>
      </c>
      <c r="C20" s="245"/>
      <c r="D20" s="245"/>
      <c r="E20" s="244"/>
      <c r="F20" s="244"/>
    </row>
    <row r="21" customFormat="false" ht="22.5" hidden="false" customHeight="true" outlineLevel="0" collapsed="false">
      <c r="B21" s="243" t="s">
        <v>217</v>
      </c>
      <c r="C21" s="243"/>
      <c r="D21" s="243"/>
      <c r="E21" s="244"/>
      <c r="F21" s="244"/>
    </row>
    <row r="26" customFormat="false" ht="15" hidden="false" customHeight="false" outlineLevel="0" collapsed="false">
      <c r="B26" s="246" t="s">
        <v>218</v>
      </c>
      <c r="C26" s="246"/>
      <c r="D26" s="246"/>
      <c r="E26" s="246"/>
      <c r="F26" s="246"/>
      <c r="G26" s="247"/>
    </row>
    <row r="27" customFormat="false" ht="57.75" hidden="false" customHeight="true" outlineLevel="0" collapsed="false">
      <c r="B27" s="248" t="s">
        <v>213</v>
      </c>
      <c r="C27" s="248" t="s">
        <v>215</v>
      </c>
      <c r="D27" s="248" t="s">
        <v>219</v>
      </c>
      <c r="E27" s="248" t="s">
        <v>220</v>
      </c>
      <c r="F27" s="248" t="s">
        <v>214</v>
      </c>
    </row>
    <row r="28" customFormat="false" ht="12.75" hidden="false" customHeight="false" outlineLevel="0" collapsed="false">
      <c r="B28" s="249"/>
      <c r="C28" s="249"/>
      <c r="D28" s="249"/>
      <c r="E28" s="249"/>
      <c r="F28" s="249"/>
      <c r="G28" s="249"/>
    </row>
    <row r="36" customFormat="false" ht="15" hidden="false" customHeight="false" outlineLevel="0" collapsed="false">
      <c r="D36" s="250"/>
      <c r="E36" s="251"/>
      <c r="F36" s="252"/>
      <c r="G36" s="252"/>
    </row>
    <row r="37" customFormat="false" ht="15" hidden="false" customHeight="false" outlineLevel="0" collapsed="false">
      <c r="E37" s="253" t="s">
        <v>221</v>
      </c>
      <c r="F37" s="253"/>
      <c r="G37" s="253"/>
    </row>
  </sheetData>
  <sheetProtection sheet="true" password="c623" objects="true" scenarios="true"/>
  <mergeCells count="18">
    <mergeCell ref="A1:G1"/>
    <mergeCell ref="A4:G4"/>
    <mergeCell ref="A7:G7"/>
    <mergeCell ref="A8:G8"/>
    <mergeCell ref="A9:G9"/>
    <mergeCell ref="A10:G10"/>
    <mergeCell ref="B14:F14"/>
    <mergeCell ref="B15:D15"/>
    <mergeCell ref="E15:F16"/>
    <mergeCell ref="B16:D16"/>
    <mergeCell ref="B17:D17"/>
    <mergeCell ref="E17:F18"/>
    <mergeCell ref="B18:D18"/>
    <mergeCell ref="B19:D19"/>
    <mergeCell ref="E19:F21"/>
    <mergeCell ref="B20:D20"/>
    <mergeCell ref="B21:D21"/>
    <mergeCell ref="E37:G37"/>
  </mergeCells>
  <printOptions headings="false" gridLines="false" gridLinesSet="true" horizontalCentered="false" verticalCentered="false"/>
  <pageMargins left="0.570138888888889" right="0.559722222222222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5" width="1.29"/>
    <col collapsed="false" customWidth="true" hidden="false" outlineLevel="0" max="2" min="2" style="254" width="99.42"/>
    <col collapsed="false" customWidth="true" hidden="false" outlineLevel="0" max="3" min="3" style="235" width="1"/>
    <col collapsed="false" customWidth="false" hidden="false" outlineLevel="0" max="16384" min="4" style="235" width="9.14"/>
  </cols>
  <sheetData>
    <row r="1" customFormat="false" ht="12.75" hidden="false" customHeight="false" outlineLevel="0" collapsed="false">
      <c r="A1" s="255"/>
      <c r="B1" s="256"/>
      <c r="C1" s="257"/>
    </row>
    <row r="2" customFormat="false" ht="30.75" hidden="false" customHeight="false" outlineLevel="0" collapsed="false">
      <c r="A2" s="258"/>
      <c r="B2" s="259" t="s">
        <v>222</v>
      </c>
      <c r="C2" s="260"/>
    </row>
    <row r="3" customFormat="false" ht="12.75" hidden="false" customHeight="true" outlineLevel="0" collapsed="false">
      <c r="A3" s="258"/>
      <c r="B3" s="261"/>
      <c r="C3" s="260"/>
    </row>
    <row r="4" customFormat="false" ht="12.75" hidden="false" customHeight="false" outlineLevel="0" collapsed="false">
      <c r="A4" s="258"/>
      <c r="B4" s="261" t="s">
        <v>223</v>
      </c>
      <c r="C4" s="260"/>
    </row>
    <row r="5" customFormat="false" ht="72.75" hidden="false" customHeight="true" outlineLevel="0" collapsed="false">
      <c r="A5" s="258"/>
      <c r="B5" s="262" t="s">
        <v>224</v>
      </c>
      <c r="C5" s="260"/>
    </row>
    <row r="6" customFormat="false" ht="11.25" hidden="false" customHeight="true" outlineLevel="0" collapsed="false">
      <c r="A6" s="258"/>
      <c r="B6" s="263"/>
      <c r="C6" s="260"/>
    </row>
    <row r="7" customFormat="false" ht="12.75" hidden="false" customHeight="false" outlineLevel="0" collapsed="false">
      <c r="A7" s="258"/>
      <c r="B7" s="261" t="s">
        <v>225</v>
      </c>
      <c r="C7" s="260"/>
    </row>
    <row r="8" customFormat="false" ht="48.75" hidden="false" customHeight="true" outlineLevel="0" collapsed="false">
      <c r="A8" s="258"/>
      <c r="B8" s="262" t="s">
        <v>226</v>
      </c>
      <c r="C8" s="260"/>
    </row>
    <row r="9" customFormat="false" ht="12" hidden="false" customHeight="true" outlineLevel="0" collapsed="false">
      <c r="A9" s="258"/>
      <c r="B9" s="263"/>
      <c r="C9" s="260"/>
    </row>
    <row r="10" customFormat="false" ht="12.75" hidden="false" customHeight="false" outlineLevel="0" collapsed="false">
      <c r="A10" s="258"/>
      <c r="B10" s="261" t="s">
        <v>227</v>
      </c>
      <c r="C10" s="260"/>
    </row>
    <row r="11" customFormat="false" ht="71.25" hidden="false" customHeight="true" outlineLevel="0" collapsed="false">
      <c r="A11" s="258"/>
      <c r="B11" s="262" t="s">
        <v>228</v>
      </c>
      <c r="C11" s="260"/>
    </row>
    <row r="12" customFormat="false" ht="8.25" hidden="false" customHeight="true" outlineLevel="0" collapsed="false">
      <c r="A12" s="258"/>
      <c r="B12" s="261"/>
      <c r="C12" s="260"/>
    </row>
    <row r="13" customFormat="false" ht="12.75" hidden="false" customHeight="false" outlineLevel="0" collapsed="false">
      <c r="A13" s="258"/>
      <c r="B13" s="261" t="s">
        <v>229</v>
      </c>
      <c r="C13" s="260"/>
    </row>
    <row r="14" customFormat="false" ht="78" hidden="false" customHeight="true" outlineLevel="0" collapsed="false">
      <c r="A14" s="258"/>
      <c r="B14" s="262" t="s">
        <v>230</v>
      </c>
      <c r="C14" s="260"/>
    </row>
    <row r="15" customFormat="false" ht="48.75" hidden="false" customHeight="true" outlineLevel="0" collapsed="false">
      <c r="A15" s="258"/>
      <c r="B15" s="262" t="s">
        <v>231</v>
      </c>
      <c r="C15" s="260"/>
    </row>
    <row r="16" customFormat="false" ht="7.5" hidden="false" customHeight="true" outlineLevel="0" collapsed="false">
      <c r="A16" s="258"/>
      <c r="B16" s="263"/>
      <c r="C16" s="260"/>
    </row>
    <row r="17" customFormat="false" ht="12.75" hidden="false" customHeight="false" outlineLevel="0" collapsed="false">
      <c r="A17" s="258"/>
      <c r="B17" s="261" t="s">
        <v>232</v>
      </c>
      <c r="C17" s="260"/>
    </row>
    <row r="18" customFormat="false" ht="84" hidden="false" customHeight="true" outlineLevel="0" collapsed="false">
      <c r="A18" s="258"/>
      <c r="B18" s="262" t="s">
        <v>233</v>
      </c>
      <c r="C18" s="260"/>
    </row>
    <row r="19" customFormat="false" ht="51.75" hidden="false" customHeight="true" outlineLevel="0" collapsed="false">
      <c r="A19" s="258"/>
      <c r="B19" s="262" t="s">
        <v>234</v>
      </c>
      <c r="C19" s="260"/>
    </row>
    <row r="20" customFormat="false" ht="6.75" hidden="false" customHeight="true" outlineLevel="0" collapsed="false">
      <c r="A20" s="258"/>
      <c r="B20" s="263"/>
      <c r="C20" s="260"/>
    </row>
    <row r="21" customFormat="false" ht="12.75" hidden="false" customHeight="false" outlineLevel="0" collapsed="false">
      <c r="A21" s="258"/>
      <c r="B21" s="264" t="s">
        <v>235</v>
      </c>
      <c r="C21" s="260"/>
    </row>
    <row r="22" customFormat="false" ht="50.25" hidden="false" customHeight="true" outlineLevel="0" collapsed="false">
      <c r="A22" s="258"/>
      <c r="B22" s="262" t="s">
        <v>236</v>
      </c>
      <c r="C22" s="260"/>
    </row>
    <row r="23" customFormat="false" ht="6" hidden="false" customHeight="true" outlineLevel="0" collapsed="false">
      <c r="A23" s="258"/>
      <c r="B23" s="265"/>
      <c r="C23" s="260"/>
    </row>
    <row r="24" customFormat="false" ht="12.75" hidden="false" customHeight="false" outlineLevel="0" collapsed="false">
      <c r="A24" s="258"/>
      <c r="B24" s="264" t="s">
        <v>237</v>
      </c>
      <c r="C24" s="260"/>
    </row>
    <row r="25" customFormat="false" ht="84" hidden="false" customHeight="true" outlineLevel="0" collapsed="false">
      <c r="A25" s="258"/>
      <c r="B25" s="262" t="s">
        <v>238</v>
      </c>
      <c r="C25" s="260"/>
    </row>
    <row r="26" customFormat="false" ht="19.5" hidden="false" customHeight="true" outlineLevel="0" collapsed="false">
      <c r="A26" s="266"/>
      <c r="B26" s="267" t="n">
        <v>4</v>
      </c>
      <c r="C26" s="268"/>
    </row>
  </sheetData>
  <sheetProtection sheet="true" password="c623" objects="true" scenarios="true"/>
  <printOptions headings="false" gridLines="false" gridLinesSet="true" horizontalCentered="true" verticalCentered="false"/>
  <pageMargins left="0.236111111111111" right="0.19652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3.86"/>
    <col collapsed="false" customWidth="true" hidden="false" outlineLevel="0" max="3" min="3" style="1" width="10.85"/>
    <col collapsed="false" customWidth="true" hidden="false" outlineLevel="0" max="4" min="4" style="1" width="42.42"/>
    <col collapsed="false" customWidth="true" hidden="false" outlineLevel="0" max="5" min="5" style="1" width="3.42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2"/>
      <c r="B1" s="10"/>
      <c r="C1" s="10"/>
      <c r="D1" s="10"/>
      <c r="E1" s="71"/>
    </row>
    <row r="2" customFormat="false" ht="12.75" hidden="false" customHeight="false" outlineLevel="0" collapsed="false">
      <c r="A2" s="12"/>
      <c r="B2" s="20"/>
      <c r="C2" s="20"/>
      <c r="D2" s="20"/>
      <c r="E2" s="25"/>
    </row>
    <row r="3" customFormat="false" ht="12.75" hidden="false" customHeight="false" outlineLevel="0" collapsed="false">
      <c r="A3" s="12"/>
      <c r="B3" s="20"/>
      <c r="C3" s="20"/>
      <c r="D3" s="20"/>
      <c r="E3" s="25"/>
    </row>
    <row r="4" customFormat="false" ht="12.75" hidden="false" customHeight="false" outlineLevel="0" collapsed="false">
      <c r="A4" s="12"/>
      <c r="B4" s="20"/>
      <c r="C4" s="20"/>
      <c r="D4" s="20"/>
      <c r="E4" s="25"/>
    </row>
    <row r="5" s="269" customFormat="true" ht="12.75" hidden="false" customHeight="false" outlineLevel="0" collapsed="false">
      <c r="A5" s="41"/>
      <c r="B5" s="20"/>
      <c r="C5" s="20"/>
      <c r="D5" s="20"/>
      <c r="E5" s="62"/>
    </row>
    <row r="6" s="269" customFormat="true" ht="12.75" hidden="false" customHeight="false" outlineLevel="0" collapsed="false">
      <c r="A6" s="41"/>
      <c r="B6" s="20"/>
      <c r="C6" s="20"/>
      <c r="D6" s="20"/>
      <c r="E6" s="62"/>
    </row>
    <row r="7" s="269" customFormat="true" ht="25.5" hidden="false" customHeight="true" outlineLevel="0" collapsed="false">
      <c r="A7" s="41"/>
      <c r="B7" s="270" t="s">
        <v>239</v>
      </c>
      <c r="C7" s="270"/>
      <c r="D7" s="270"/>
      <c r="E7" s="62"/>
    </row>
    <row r="8" s="269" customFormat="true" ht="12.75" hidden="false" customHeight="false" outlineLevel="0" collapsed="false">
      <c r="A8" s="41"/>
      <c r="B8" s="271"/>
      <c r="C8" s="271"/>
      <c r="D8" s="271"/>
      <c r="E8" s="62"/>
    </row>
    <row r="9" s="269" customFormat="true" ht="37.5" hidden="false" customHeight="true" outlineLevel="0" collapsed="false">
      <c r="A9" s="41"/>
      <c r="B9" s="271"/>
      <c r="C9" s="271"/>
      <c r="D9" s="271"/>
      <c r="E9" s="62"/>
    </row>
    <row r="10" s="269" customFormat="true" ht="12.75" hidden="false" customHeight="false" outlineLevel="0" collapsed="false">
      <c r="A10" s="41"/>
      <c r="B10" s="272" t="s">
        <v>240</v>
      </c>
      <c r="C10" s="272"/>
      <c r="D10" s="272"/>
      <c r="E10" s="62"/>
    </row>
    <row r="11" s="269" customFormat="true" ht="11.25" hidden="false" customHeight="true" outlineLevel="0" collapsed="false">
      <c r="A11" s="41"/>
      <c r="B11" s="272"/>
      <c r="C11" s="272"/>
      <c r="D11" s="272"/>
      <c r="E11" s="62"/>
    </row>
    <row r="12" s="269" customFormat="true" ht="12.75" hidden="false" customHeight="false" outlineLevel="0" collapsed="false">
      <c r="A12" s="41"/>
      <c r="B12" s="273" t="s">
        <v>241</v>
      </c>
      <c r="C12" s="273"/>
      <c r="D12" s="273"/>
      <c r="E12" s="62"/>
    </row>
    <row r="13" s="269" customFormat="true" ht="9.75" hidden="false" customHeight="true" outlineLevel="0" collapsed="false">
      <c r="A13" s="41"/>
      <c r="B13" s="273"/>
      <c r="C13" s="273"/>
      <c r="D13" s="273"/>
      <c r="E13" s="62"/>
    </row>
    <row r="14" s="269" customFormat="true" ht="30.75" hidden="false" customHeight="true" outlineLevel="0" collapsed="false">
      <c r="A14" s="41"/>
      <c r="B14" s="273" t="s">
        <v>242</v>
      </c>
      <c r="C14" s="273"/>
      <c r="D14" s="273"/>
      <c r="E14" s="62"/>
    </row>
    <row r="15" s="269" customFormat="true" ht="14.25" hidden="false" customHeight="true" outlineLevel="0" collapsed="false">
      <c r="A15" s="41"/>
      <c r="B15" s="273"/>
      <c r="C15" s="273"/>
      <c r="D15" s="273"/>
      <c r="E15" s="62"/>
    </row>
    <row r="16" s="269" customFormat="true" ht="27" hidden="false" customHeight="true" outlineLevel="0" collapsed="false">
      <c r="A16" s="41"/>
      <c r="B16" s="272" t="s">
        <v>243</v>
      </c>
      <c r="C16" s="272"/>
      <c r="D16" s="272"/>
      <c r="E16" s="62"/>
    </row>
    <row r="17" s="269" customFormat="true" ht="9" hidden="false" customHeight="true" outlineLevel="0" collapsed="false">
      <c r="A17" s="41"/>
      <c r="B17" s="272"/>
      <c r="C17" s="272"/>
      <c r="D17" s="272"/>
      <c r="E17" s="62"/>
    </row>
    <row r="18" s="269" customFormat="true" ht="26.25" hidden="false" customHeight="true" outlineLevel="0" collapsed="false">
      <c r="A18" s="41"/>
      <c r="B18" s="273" t="s">
        <v>244</v>
      </c>
      <c r="C18" s="273"/>
      <c r="D18" s="273"/>
      <c r="E18" s="62"/>
    </row>
    <row r="19" s="269" customFormat="true" ht="12.75" hidden="false" customHeight="false" outlineLevel="0" collapsed="false">
      <c r="A19" s="41"/>
      <c r="B19" s="273"/>
      <c r="C19" s="273"/>
      <c r="D19" s="273"/>
      <c r="E19" s="62"/>
    </row>
    <row r="20" s="269" customFormat="true" ht="18.75" hidden="false" customHeight="true" outlineLevel="0" collapsed="false">
      <c r="A20" s="41"/>
      <c r="B20" s="272" t="s">
        <v>245</v>
      </c>
      <c r="C20" s="272"/>
      <c r="D20" s="272"/>
      <c r="E20" s="62"/>
    </row>
    <row r="21" s="269" customFormat="true" ht="55.5" hidden="false" customHeight="true" outlineLevel="0" collapsed="false">
      <c r="A21" s="41"/>
      <c r="B21" s="273" t="s">
        <v>246</v>
      </c>
      <c r="C21" s="273"/>
      <c r="D21" s="273"/>
      <c r="E21" s="274"/>
    </row>
    <row r="22" s="269" customFormat="true" ht="15" hidden="false" customHeight="true" outlineLevel="0" collapsed="false">
      <c r="A22" s="41"/>
      <c r="B22" s="273"/>
      <c r="C22" s="273"/>
      <c r="D22" s="273"/>
      <c r="E22" s="62"/>
    </row>
    <row r="23" s="269" customFormat="true" ht="29.25" hidden="false" customHeight="true" outlineLevel="0" collapsed="false">
      <c r="A23" s="41"/>
      <c r="B23" s="273" t="s">
        <v>247</v>
      </c>
      <c r="C23" s="273"/>
      <c r="D23" s="273"/>
      <c r="E23" s="62"/>
    </row>
    <row r="24" s="269" customFormat="true" ht="12.75" hidden="false" customHeight="false" outlineLevel="0" collapsed="false">
      <c r="A24" s="41"/>
      <c r="B24" s="273"/>
      <c r="C24" s="273"/>
      <c r="D24" s="273"/>
      <c r="E24" s="62"/>
    </row>
    <row r="25" s="269" customFormat="true" ht="15.75" hidden="false" customHeight="true" outlineLevel="0" collapsed="false">
      <c r="A25" s="41"/>
      <c r="B25" s="273" t="s">
        <v>248</v>
      </c>
      <c r="C25" s="273"/>
      <c r="D25" s="273"/>
      <c r="E25" s="62"/>
    </row>
    <row r="26" s="269" customFormat="true" ht="12.75" hidden="false" customHeight="false" outlineLevel="0" collapsed="false">
      <c r="A26" s="41"/>
      <c r="B26" s="271"/>
      <c r="C26" s="271"/>
      <c r="D26" s="271"/>
      <c r="E26" s="62"/>
    </row>
    <row r="27" customFormat="false" ht="63" hidden="false" customHeight="true" outlineLevel="0" collapsed="false">
      <c r="A27" s="12"/>
      <c r="B27" s="271"/>
      <c r="C27" s="271"/>
      <c r="D27" s="271"/>
      <c r="E27" s="62"/>
      <c r="F27" s="269"/>
      <c r="G27" s="269"/>
    </row>
    <row r="28" customFormat="false" ht="53.25" hidden="false" customHeight="true" outlineLevel="0" collapsed="false">
      <c r="A28" s="12"/>
      <c r="B28" s="271"/>
      <c r="C28" s="271"/>
      <c r="D28" s="271"/>
      <c r="E28" s="62"/>
      <c r="F28" s="269"/>
      <c r="G28" s="269"/>
    </row>
    <row r="29" customFormat="false" ht="17.25" hidden="false" customHeight="true" outlineLevel="0" collapsed="false">
      <c r="A29" s="12"/>
      <c r="B29" s="271"/>
      <c r="C29" s="271"/>
      <c r="D29" s="271"/>
      <c r="E29" s="62"/>
      <c r="F29" s="269"/>
      <c r="G29" s="269"/>
    </row>
    <row r="30" customFormat="false" ht="12.75" hidden="false" customHeight="false" outlineLevel="0" collapsed="false">
      <c r="A30" s="12"/>
      <c r="B30" s="271"/>
      <c r="C30" s="271"/>
      <c r="D30" s="271"/>
      <c r="E30" s="62"/>
      <c r="F30" s="269"/>
      <c r="G30" s="269"/>
    </row>
    <row r="31" customFormat="false" ht="13.5" hidden="false" customHeight="true" outlineLevel="0" collapsed="false">
      <c r="A31" s="12"/>
      <c r="B31" s="271"/>
      <c r="C31" s="271"/>
      <c r="D31" s="271"/>
      <c r="E31" s="62"/>
      <c r="F31" s="269"/>
      <c r="G31" s="269"/>
    </row>
    <row r="32" customFormat="false" ht="17.25" hidden="false" customHeight="true" outlineLevel="0" collapsed="false">
      <c r="A32" s="12"/>
      <c r="B32" s="208" t="s">
        <v>194</v>
      </c>
      <c r="C32" s="208"/>
      <c r="D32" s="208" t="s">
        <v>249</v>
      </c>
      <c r="E32" s="62"/>
      <c r="F32" s="269"/>
      <c r="G32" s="269"/>
    </row>
    <row r="33" customFormat="false" ht="12.75" hidden="false" customHeight="true" outlineLevel="0" collapsed="false">
      <c r="A33" s="12"/>
      <c r="B33" s="275"/>
      <c r="C33" s="208"/>
      <c r="D33" s="276"/>
      <c r="E33" s="62"/>
      <c r="F33" s="269"/>
      <c r="G33" s="269"/>
    </row>
    <row r="34" customFormat="false" ht="15" hidden="false" customHeight="true" outlineLevel="0" collapsed="false">
      <c r="A34" s="12"/>
      <c r="B34" s="277"/>
      <c r="C34" s="208"/>
      <c r="D34" s="208" t="s">
        <v>250</v>
      </c>
      <c r="E34" s="62"/>
      <c r="F34" s="269"/>
      <c r="G34" s="269"/>
    </row>
    <row r="35" customFormat="false" ht="18" hidden="false" customHeight="true" outlineLevel="0" collapsed="false">
      <c r="A35" s="12"/>
      <c r="B35" s="278"/>
      <c r="C35" s="208"/>
      <c r="D35" s="276"/>
      <c r="E35" s="25"/>
    </row>
    <row r="36" customFormat="false" ht="23.25" hidden="false" customHeight="true" outlineLevel="0" collapsed="false">
      <c r="A36" s="73"/>
      <c r="B36" s="68"/>
      <c r="C36" s="279" t="n">
        <v>5</v>
      </c>
      <c r="D36" s="68"/>
      <c r="E36" s="74"/>
    </row>
  </sheetData>
  <sheetProtection sheet="true" password="c623" objects="true" scenarios="true"/>
  <mergeCells count="3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15277777777778" right="0.315277777777778" top="0.539583333333333" bottom="0.55138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č.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703125" defaultRowHeight="12.75" zeroHeight="false" outlineLevelRow="0" outlineLevelCol="0"/>
  <cols>
    <col collapsed="false" customWidth="true" hidden="false" outlineLevel="0" max="1" min="1" style="280" width="0.86"/>
    <col collapsed="false" customWidth="false" hidden="false" outlineLevel="0" max="3" min="2" style="281" width="2.57"/>
    <col collapsed="false" customWidth="false" hidden="false" outlineLevel="0" max="24" min="4" style="282" width="2.57"/>
    <col collapsed="false" customWidth="true" hidden="false" outlineLevel="0" max="25" min="25" style="282" width="4.29"/>
    <col collapsed="false" customWidth="false" hidden="false" outlineLevel="0" max="28" min="26" style="282" width="2.57"/>
    <col collapsed="false" customWidth="true" hidden="false" outlineLevel="0" max="29" min="29" style="282" width="7.29"/>
    <col collapsed="false" customWidth="true" hidden="false" outlineLevel="0" max="30" min="30" style="282" width="4.14"/>
    <col collapsed="false" customWidth="false" hidden="false" outlineLevel="0" max="35" min="31" style="282" width="2.57"/>
    <col collapsed="false" customWidth="true" hidden="false" outlineLevel="0" max="36" min="36" style="282" width="8.57"/>
    <col collapsed="false" customWidth="false" hidden="false" outlineLevel="0" max="40" min="37" style="282" width="2.57"/>
    <col collapsed="false" customWidth="true" hidden="false" outlineLevel="0" max="41" min="41" style="282" width="4.14"/>
    <col collapsed="false" customWidth="false" hidden="false" outlineLevel="0" max="44" min="42" style="282" width="2.57"/>
    <col collapsed="false" customWidth="true" hidden="false" outlineLevel="0" max="45" min="45" style="283" width="2.86"/>
    <col collapsed="false" customWidth="true" hidden="false" outlineLevel="0" max="46" min="46" style="283" width="1.42"/>
    <col collapsed="false" customWidth="false" hidden="false" outlineLevel="0" max="16384" min="47" style="282" width="2.57"/>
  </cols>
  <sheetData>
    <row r="1" customFormat="false" ht="5.25" hidden="false" customHeight="true" outlineLevel="0" collapsed="false">
      <c r="A1" s="284"/>
      <c r="B1" s="285"/>
      <c r="C1" s="285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U1" s="283"/>
    </row>
    <row r="2" customFormat="false" ht="15.75" hidden="false" customHeight="true" outlineLevel="0" collapsed="false">
      <c r="A2" s="284"/>
      <c r="B2" s="286" t="s">
        <v>251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U2" s="283"/>
    </row>
    <row r="3" customFormat="false" ht="6" hidden="false" customHeight="true" outlineLevel="0" collapsed="false">
      <c r="A3" s="284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U3" s="283"/>
    </row>
    <row r="4" customFormat="false" ht="18" hidden="false" customHeight="true" outlineLevel="0" collapsed="false">
      <c r="A4" s="284"/>
      <c r="B4" s="287" t="s">
        <v>252</v>
      </c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U4" s="283"/>
    </row>
    <row r="5" customFormat="false" ht="12" hidden="false" customHeight="true" outlineLevel="0" collapsed="false">
      <c r="A5" s="284"/>
      <c r="B5" s="285"/>
      <c r="C5" s="285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U5" s="283"/>
    </row>
    <row r="6" customFormat="false" ht="12.75" hidden="false" customHeight="false" outlineLevel="0" collapsed="false">
      <c r="A6" s="284"/>
      <c r="B6" s="288" t="s">
        <v>253</v>
      </c>
      <c r="C6" s="285"/>
      <c r="D6" s="283"/>
      <c r="E6" s="283"/>
      <c r="F6" s="283"/>
      <c r="G6" s="283"/>
      <c r="H6" s="283"/>
      <c r="I6" s="283"/>
      <c r="J6" s="283"/>
      <c r="K6" s="283"/>
      <c r="L6" s="283" t="s">
        <v>254</v>
      </c>
      <c r="M6" s="283"/>
      <c r="N6" s="283"/>
      <c r="O6" s="283"/>
      <c r="P6" s="283"/>
      <c r="Q6" s="289" t="s">
        <v>255</v>
      </c>
      <c r="R6" s="283"/>
      <c r="S6" s="283"/>
      <c r="T6" s="283"/>
      <c r="U6" s="285" t="s">
        <v>256</v>
      </c>
      <c r="V6" s="283"/>
      <c r="W6" s="283"/>
      <c r="X6" s="283"/>
      <c r="Y6" s="283"/>
      <c r="Z6" s="290"/>
      <c r="AA6" s="291"/>
      <c r="AB6" s="291"/>
      <c r="AC6" s="291"/>
      <c r="AD6" s="291"/>
      <c r="AE6" s="291"/>
      <c r="AF6" s="291"/>
      <c r="AG6" s="291"/>
      <c r="AH6" s="291"/>
      <c r="AI6" s="291"/>
      <c r="AJ6" s="292"/>
      <c r="AK6" s="283"/>
      <c r="AL6" s="290"/>
      <c r="AM6" s="291"/>
      <c r="AN6" s="291"/>
      <c r="AO6" s="291"/>
      <c r="AP6" s="291"/>
      <c r="AQ6" s="292"/>
      <c r="AR6" s="283"/>
      <c r="AU6" s="283"/>
    </row>
    <row r="7" customFormat="false" ht="12.75" hidden="false" customHeight="false" outlineLevel="0" collapsed="false">
      <c r="A7" s="284"/>
      <c r="B7" s="288"/>
      <c r="C7" s="285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 t="s">
        <v>257</v>
      </c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 t="s">
        <v>258</v>
      </c>
      <c r="AN7" s="283"/>
      <c r="AO7" s="283"/>
      <c r="AP7" s="283"/>
      <c r="AQ7" s="283"/>
      <c r="AR7" s="283"/>
      <c r="AU7" s="283"/>
    </row>
    <row r="8" customFormat="false" ht="12.75" hidden="false" customHeight="false" outlineLevel="0" collapsed="false">
      <c r="A8" s="284"/>
      <c r="B8" s="283"/>
      <c r="C8" s="285"/>
      <c r="D8" s="283"/>
      <c r="E8" s="283"/>
      <c r="F8" s="283"/>
      <c r="G8" s="283"/>
      <c r="H8" s="283"/>
      <c r="I8" s="283"/>
      <c r="J8" s="283"/>
      <c r="K8" s="283"/>
      <c r="L8" s="283" t="s">
        <v>259</v>
      </c>
      <c r="M8" s="283"/>
      <c r="N8" s="283"/>
      <c r="O8" s="283"/>
      <c r="P8" s="283"/>
      <c r="Q8" s="283"/>
      <c r="R8" s="283"/>
      <c r="S8" s="283"/>
      <c r="T8" s="293"/>
      <c r="U8" s="283" t="s">
        <v>260</v>
      </c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U8" s="283"/>
    </row>
    <row r="9" customFormat="false" ht="12" hidden="false" customHeight="true" outlineLevel="0" collapsed="false">
      <c r="A9" s="284"/>
      <c r="B9" s="285"/>
      <c r="C9" s="285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U9" s="283"/>
    </row>
    <row r="10" customFormat="false" ht="22.5" hidden="false" customHeight="true" outlineLevel="0" collapsed="false">
      <c r="A10" s="294"/>
      <c r="B10" s="295" t="s">
        <v>261</v>
      </c>
      <c r="C10" s="295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7"/>
      <c r="AT10" s="296"/>
      <c r="AU10" s="283"/>
    </row>
    <row r="11" customFormat="false" ht="3" hidden="false" customHeight="true" outlineLevel="0" collapsed="false">
      <c r="A11" s="284"/>
      <c r="B11" s="288"/>
      <c r="C11" s="285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98"/>
      <c r="AU11" s="283"/>
    </row>
    <row r="12" customFormat="false" ht="12.75" hidden="false" customHeight="false" outlineLevel="0" collapsed="false">
      <c r="A12" s="284"/>
      <c r="B12" s="285"/>
      <c r="C12" s="288" t="s">
        <v>262</v>
      </c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98"/>
      <c r="AU12" s="283"/>
    </row>
    <row r="13" customFormat="false" ht="6" hidden="false" customHeight="true" outlineLevel="0" collapsed="false">
      <c r="A13" s="284"/>
      <c r="B13" s="288"/>
      <c r="C13" s="285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98"/>
      <c r="AU13" s="283"/>
    </row>
    <row r="14" customFormat="false" ht="12.75" hidden="false" customHeight="false" outlineLevel="0" collapsed="false">
      <c r="A14" s="284"/>
      <c r="B14" s="285"/>
      <c r="C14" s="288" t="s">
        <v>263</v>
      </c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98"/>
      <c r="AU14" s="283"/>
    </row>
    <row r="15" customFormat="false" ht="6" hidden="false" customHeight="true" outlineLevel="0" collapsed="false">
      <c r="A15" s="284"/>
      <c r="B15" s="288"/>
      <c r="C15" s="285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98"/>
      <c r="AU15" s="283"/>
    </row>
    <row r="16" customFormat="false" ht="12.75" hidden="false" customHeight="false" outlineLevel="0" collapsed="false">
      <c r="A16" s="284"/>
      <c r="B16" s="285"/>
      <c r="C16" s="288" t="s">
        <v>264</v>
      </c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98"/>
      <c r="AU16" s="283"/>
    </row>
    <row r="17" customFormat="false" ht="12" hidden="false" customHeight="true" outlineLevel="0" collapsed="false">
      <c r="A17" s="299"/>
      <c r="B17" s="300"/>
      <c r="C17" s="301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3"/>
      <c r="AU17" s="283"/>
    </row>
    <row r="18" customFormat="false" ht="15.75" hidden="false" customHeight="true" outlineLevel="0" collapsed="false">
      <c r="A18" s="284"/>
      <c r="B18" s="304" t="s">
        <v>265</v>
      </c>
      <c r="C18" s="305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U18" s="283"/>
    </row>
    <row r="19" customFormat="false" ht="15.75" hidden="false" customHeight="true" outlineLevel="0" collapsed="false">
      <c r="A19" s="284"/>
      <c r="B19" s="305" t="s">
        <v>266</v>
      </c>
      <c r="C19" s="305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U19" s="283"/>
    </row>
    <row r="20" customFormat="false" ht="15.75" hidden="false" customHeight="true" outlineLevel="0" collapsed="false">
      <c r="A20" s="284"/>
      <c r="B20" s="305" t="s">
        <v>267</v>
      </c>
      <c r="C20" s="305" t="s">
        <v>268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U20" s="283"/>
    </row>
    <row r="21" customFormat="false" ht="15.75" hidden="false" customHeight="true" outlineLevel="0" collapsed="false">
      <c r="A21" s="284"/>
      <c r="B21" s="305"/>
      <c r="C21" s="305" t="s">
        <v>269</v>
      </c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U21" s="283"/>
    </row>
    <row r="22" customFormat="false" ht="15.75" hidden="false" customHeight="true" outlineLevel="0" collapsed="false">
      <c r="A22" s="284"/>
      <c r="B22" s="305" t="s">
        <v>267</v>
      </c>
      <c r="C22" s="307" t="s">
        <v>270</v>
      </c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U22" s="283"/>
    </row>
    <row r="23" customFormat="false" ht="15.75" hidden="false" customHeight="true" outlineLevel="0" collapsed="false">
      <c r="A23" s="284"/>
      <c r="B23" s="305" t="s">
        <v>267</v>
      </c>
      <c r="C23" s="307" t="s">
        <v>271</v>
      </c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U23" s="283"/>
    </row>
    <row r="24" customFormat="false" ht="15.75" hidden="false" customHeight="true" outlineLevel="0" collapsed="false">
      <c r="A24" s="284"/>
      <c r="B24" s="305" t="s">
        <v>267</v>
      </c>
      <c r="C24" s="307" t="s">
        <v>272</v>
      </c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6"/>
      <c r="AU24" s="283"/>
    </row>
    <row r="25" customFormat="false" ht="15.75" hidden="false" customHeight="true" outlineLevel="0" collapsed="false">
      <c r="A25" s="284"/>
      <c r="B25" s="305" t="s">
        <v>267</v>
      </c>
      <c r="C25" s="305" t="s">
        <v>273</v>
      </c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6"/>
      <c r="AU25" s="283"/>
    </row>
    <row r="26" customFormat="false" ht="15.75" hidden="false" customHeight="true" outlineLevel="0" collapsed="false">
      <c r="A26" s="284"/>
      <c r="B26" s="309" t="s">
        <v>267</v>
      </c>
      <c r="C26" s="310" t="s">
        <v>274</v>
      </c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U26" s="283"/>
    </row>
    <row r="27" customFormat="false" ht="15.75" hidden="false" customHeight="true" outlineLevel="0" collapsed="false">
      <c r="A27" s="284"/>
      <c r="B27" s="311" t="s">
        <v>275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06"/>
      <c r="AU27" s="283"/>
    </row>
    <row r="28" customFormat="false" ht="15.75" hidden="false" customHeight="true" outlineLevel="0" collapsed="false">
      <c r="A28" s="284"/>
      <c r="B28" s="311" t="s">
        <v>276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06"/>
      <c r="AU28" s="283"/>
    </row>
    <row r="29" customFormat="false" ht="15.75" hidden="false" customHeight="true" outlineLevel="0" collapsed="false">
      <c r="A29" s="284"/>
      <c r="B29" s="305" t="s">
        <v>267</v>
      </c>
      <c r="C29" s="305" t="s">
        <v>277</v>
      </c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U29" s="283"/>
    </row>
    <row r="30" customFormat="false" ht="15.75" hidden="false" customHeight="true" outlineLevel="0" collapsed="false">
      <c r="A30" s="284"/>
      <c r="B30" s="305" t="s">
        <v>267</v>
      </c>
      <c r="C30" s="306" t="s">
        <v>278</v>
      </c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U30" s="283"/>
    </row>
    <row r="31" customFormat="false" ht="15.75" hidden="false" customHeight="true" outlineLevel="0" collapsed="false">
      <c r="A31" s="284"/>
      <c r="B31" s="305" t="s">
        <v>267</v>
      </c>
      <c r="C31" s="306" t="s">
        <v>279</v>
      </c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U31" s="283"/>
    </row>
    <row r="32" customFormat="false" ht="15.75" hidden="false" customHeight="true" outlineLevel="0" collapsed="false">
      <c r="A32" s="284"/>
      <c r="B32" s="305" t="s">
        <v>267</v>
      </c>
      <c r="C32" s="306" t="s">
        <v>280</v>
      </c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6"/>
      <c r="AU32" s="283"/>
    </row>
    <row r="33" customFormat="false" ht="15.75" hidden="false" customHeight="true" outlineLevel="0" collapsed="false">
      <c r="A33" s="284"/>
      <c r="B33" s="312" t="s">
        <v>267</v>
      </c>
      <c r="C33" s="310" t="s">
        <v>281</v>
      </c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283"/>
    </row>
    <row r="34" customFormat="false" ht="3" hidden="false" customHeight="true" outlineLevel="0" collapsed="false">
      <c r="A34" s="284"/>
      <c r="B34" s="313"/>
      <c r="C34" s="313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U34" s="283"/>
    </row>
    <row r="35" customFormat="false" ht="21" hidden="false" customHeight="true" outlineLevel="0" collapsed="false">
      <c r="A35" s="284"/>
      <c r="B35" s="304" t="s">
        <v>282</v>
      </c>
      <c r="C35" s="285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U35" s="283"/>
    </row>
    <row r="36" customFormat="false" ht="12" hidden="false" customHeight="true" outlineLevel="0" collapsed="false">
      <c r="A36" s="284"/>
      <c r="B36" s="315" t="s">
        <v>283</v>
      </c>
      <c r="C36" s="316" t="s">
        <v>284</v>
      </c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U36" s="283"/>
    </row>
    <row r="37" customFormat="false" ht="12" hidden="false" customHeight="true" outlineLevel="0" collapsed="false">
      <c r="A37" s="284"/>
      <c r="B37" s="317" t="s">
        <v>285</v>
      </c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U37" s="283"/>
    </row>
    <row r="38" customFormat="false" ht="45" hidden="false" customHeight="true" outlineLevel="0" collapsed="false">
      <c r="A38" s="284"/>
      <c r="B38" s="319" t="s">
        <v>286</v>
      </c>
      <c r="C38" s="320" t="s">
        <v>287</v>
      </c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U38" s="283"/>
    </row>
    <row r="39" customFormat="false" ht="12" hidden="false" customHeight="true" outlineLevel="0" collapsed="false">
      <c r="A39" s="284"/>
      <c r="B39" s="319" t="s">
        <v>288</v>
      </c>
      <c r="C39" s="320" t="s">
        <v>289</v>
      </c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U39" s="283"/>
    </row>
    <row r="40" customFormat="false" ht="36" hidden="false" customHeight="true" outlineLevel="0" collapsed="false">
      <c r="A40" s="284"/>
      <c r="B40" s="319" t="s">
        <v>290</v>
      </c>
      <c r="C40" s="320" t="s">
        <v>291</v>
      </c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U40" s="283"/>
    </row>
    <row r="41" customFormat="false" ht="12" hidden="false" customHeight="true" outlineLevel="0" collapsed="false">
      <c r="A41" s="284"/>
      <c r="B41" s="319" t="s">
        <v>292</v>
      </c>
      <c r="C41" s="320" t="s">
        <v>293</v>
      </c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U41" s="283"/>
    </row>
    <row r="42" customFormat="false" ht="12" hidden="false" customHeight="true" outlineLevel="0" collapsed="false">
      <c r="A42" s="284"/>
      <c r="B42" s="319" t="s">
        <v>294</v>
      </c>
      <c r="C42" s="320" t="s">
        <v>295</v>
      </c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U42" s="283"/>
    </row>
    <row r="43" customFormat="false" ht="12" hidden="false" customHeight="true" outlineLevel="0" collapsed="false">
      <c r="A43" s="284"/>
      <c r="B43" s="319" t="s">
        <v>296</v>
      </c>
      <c r="C43" s="320" t="s">
        <v>297</v>
      </c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1"/>
      <c r="AU43" s="283"/>
    </row>
    <row r="44" customFormat="false" ht="12" hidden="false" customHeight="true" outlineLevel="0" collapsed="false">
      <c r="A44" s="284"/>
      <c r="B44" s="319" t="s">
        <v>298</v>
      </c>
      <c r="C44" s="320" t="s">
        <v>299</v>
      </c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1"/>
      <c r="AU44" s="283"/>
    </row>
    <row r="45" customFormat="false" ht="21.75" hidden="false" customHeight="true" outlineLevel="0" collapsed="false">
      <c r="A45" s="284"/>
      <c r="B45" s="319" t="s">
        <v>300</v>
      </c>
      <c r="C45" s="320" t="s">
        <v>301</v>
      </c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U45" s="283"/>
    </row>
    <row r="46" customFormat="false" ht="12" hidden="false" customHeight="true" outlineLevel="0" collapsed="false">
      <c r="A46" s="284"/>
      <c r="B46" s="322" t="s">
        <v>302</v>
      </c>
      <c r="C46" s="322" t="s">
        <v>303</v>
      </c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U46" s="283"/>
    </row>
    <row r="47" customFormat="false" ht="12" hidden="false" customHeight="true" outlineLevel="0" collapsed="false">
      <c r="A47" s="284"/>
      <c r="B47" s="324" t="s">
        <v>285</v>
      </c>
      <c r="C47" s="324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U47" s="283"/>
    </row>
    <row r="48" customFormat="false" ht="36" hidden="false" customHeight="true" outlineLevel="0" collapsed="false">
      <c r="A48" s="284"/>
      <c r="B48" s="325" t="s">
        <v>286</v>
      </c>
      <c r="C48" s="320" t="s">
        <v>304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U48" s="283"/>
    </row>
    <row r="49" customFormat="false" ht="21.75" hidden="false" customHeight="true" outlineLevel="0" collapsed="false">
      <c r="A49" s="284"/>
      <c r="B49" s="325" t="s">
        <v>288</v>
      </c>
      <c r="C49" s="320" t="s">
        <v>305</v>
      </c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U49" s="283"/>
    </row>
    <row r="50" customFormat="false" ht="12" hidden="false" customHeight="true" outlineLevel="0" collapsed="false">
      <c r="A50" s="284"/>
      <c r="B50" s="325" t="s">
        <v>290</v>
      </c>
      <c r="C50" s="320" t="s">
        <v>306</v>
      </c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1"/>
      <c r="AU50" s="283"/>
    </row>
    <row r="51" customFormat="false" ht="36" hidden="false" customHeight="true" outlineLevel="0" collapsed="false">
      <c r="A51" s="284"/>
      <c r="B51" s="325" t="s">
        <v>292</v>
      </c>
      <c r="C51" s="320" t="s">
        <v>307</v>
      </c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U51" s="283"/>
    </row>
    <row r="52" customFormat="false" ht="21.75" hidden="false" customHeight="true" outlineLevel="0" collapsed="false">
      <c r="A52" s="284"/>
      <c r="B52" s="325" t="s">
        <v>294</v>
      </c>
      <c r="C52" s="320" t="s">
        <v>308</v>
      </c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U52" s="283"/>
    </row>
    <row r="53" customFormat="false" ht="12" hidden="false" customHeight="true" outlineLevel="0" collapsed="false">
      <c r="A53" s="284"/>
      <c r="B53" s="325" t="s">
        <v>309</v>
      </c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1"/>
      <c r="AU53" s="283"/>
    </row>
    <row r="54" customFormat="false" ht="12" hidden="false" customHeight="true" outlineLevel="0" collapsed="false">
      <c r="A54" s="284"/>
      <c r="B54" s="320" t="s">
        <v>310</v>
      </c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U54" s="283"/>
    </row>
    <row r="55" customFormat="false" ht="21.75" hidden="false" customHeight="true" outlineLevel="0" collapsed="false">
      <c r="A55" s="284"/>
      <c r="B55" s="320" t="s">
        <v>311</v>
      </c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U55" s="283"/>
    </row>
    <row r="56" customFormat="false" ht="11.25" hidden="false" customHeight="true" outlineLevel="0" collapsed="false">
      <c r="A56" s="284"/>
      <c r="B56" s="322" t="s">
        <v>312</v>
      </c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</row>
    <row r="57" customFormat="false" ht="90.75" hidden="false" customHeight="true" outlineLevel="0" collapsed="false">
      <c r="A57" s="284"/>
      <c r="B57" s="320" t="s">
        <v>313</v>
      </c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</row>
    <row r="58" customFormat="false" ht="17.25" hidden="false" customHeight="true" outlineLevel="0" collapsed="false">
      <c r="A58" s="284"/>
      <c r="B58" s="285" t="s">
        <v>314</v>
      </c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283"/>
      <c r="P58" s="283" t="s">
        <v>315</v>
      </c>
      <c r="Q58" s="283"/>
      <c r="R58" s="326"/>
      <c r="S58" s="326"/>
      <c r="T58" s="326"/>
      <c r="U58" s="326"/>
      <c r="V58" s="326"/>
      <c r="W58" s="326"/>
      <c r="X58" s="326"/>
      <c r="Y58" s="326"/>
      <c r="Z58" s="283"/>
      <c r="AA58" s="283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7"/>
      <c r="AR58" s="327"/>
      <c r="AU58" s="283"/>
    </row>
    <row r="59" customFormat="false" ht="18.75" hidden="false" customHeight="true" outlineLevel="0" collapsed="false">
      <c r="A59" s="284"/>
      <c r="B59" s="285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 t="s">
        <v>316</v>
      </c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320"/>
      <c r="AR59" s="320"/>
      <c r="AU59" s="283"/>
    </row>
  </sheetData>
  <sheetProtection sheet="true" password="c623" objects="true" scenarios="true"/>
  <mergeCells count="24">
    <mergeCell ref="B2:AR3"/>
    <mergeCell ref="B4:AR4"/>
    <mergeCell ref="C26:AS26"/>
    <mergeCell ref="B27:AR27"/>
    <mergeCell ref="B28:AR28"/>
    <mergeCell ref="C33:AT33"/>
    <mergeCell ref="C36:AR36"/>
    <mergeCell ref="C38:AS38"/>
    <mergeCell ref="C39:AR39"/>
    <mergeCell ref="C40:AS40"/>
    <mergeCell ref="C41:AS41"/>
    <mergeCell ref="C42:AS42"/>
    <mergeCell ref="C43:AR43"/>
    <mergeCell ref="C44:AR44"/>
    <mergeCell ref="C45:AS45"/>
    <mergeCell ref="C48:AS48"/>
    <mergeCell ref="C49:AS49"/>
    <mergeCell ref="C50:AR50"/>
    <mergeCell ref="C51:AS51"/>
    <mergeCell ref="C52:AS52"/>
    <mergeCell ref="B53:AR53"/>
    <mergeCell ref="B54:AS54"/>
    <mergeCell ref="B55:AS55"/>
    <mergeCell ref="B57:AS5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703125" defaultRowHeight="12.75" zeroHeight="false" outlineLevelRow="0" outlineLevelCol="0"/>
  <cols>
    <col collapsed="false" customWidth="true" hidden="false" outlineLevel="0" max="1" min="1" style="280" width="0.86"/>
    <col collapsed="false" customWidth="false" hidden="false" outlineLevel="0" max="3" min="2" style="281" width="2.57"/>
    <col collapsed="false" customWidth="false" hidden="false" outlineLevel="0" max="24" min="4" style="282" width="2.57"/>
    <col collapsed="false" customWidth="true" hidden="false" outlineLevel="0" max="25" min="25" style="282" width="4.29"/>
    <col collapsed="false" customWidth="false" hidden="false" outlineLevel="0" max="28" min="26" style="282" width="2.57"/>
    <col collapsed="false" customWidth="true" hidden="false" outlineLevel="0" max="29" min="29" style="282" width="7.29"/>
    <col collapsed="false" customWidth="true" hidden="false" outlineLevel="0" max="30" min="30" style="282" width="4.14"/>
    <col collapsed="false" customWidth="false" hidden="false" outlineLevel="0" max="35" min="31" style="282" width="2.57"/>
    <col collapsed="false" customWidth="true" hidden="false" outlineLevel="0" max="36" min="36" style="282" width="8.57"/>
    <col collapsed="false" customWidth="false" hidden="false" outlineLevel="0" max="40" min="37" style="282" width="2.57"/>
    <col collapsed="false" customWidth="true" hidden="false" outlineLevel="0" max="41" min="41" style="282" width="4.14"/>
    <col collapsed="false" customWidth="false" hidden="false" outlineLevel="0" max="44" min="42" style="282" width="2.57"/>
    <col collapsed="false" customWidth="true" hidden="false" outlineLevel="0" max="45" min="45" style="283" width="2.86"/>
    <col collapsed="false" customWidth="true" hidden="false" outlineLevel="0" max="46" min="46" style="283" width="1.42"/>
    <col collapsed="false" customWidth="false" hidden="false" outlineLevel="0" max="16384" min="47" style="282" width="2.57"/>
  </cols>
  <sheetData>
    <row r="1" customFormat="false" ht="5.25" hidden="false" customHeight="true" outlineLevel="0" collapsed="false">
      <c r="A1" s="284"/>
      <c r="B1" s="285"/>
      <c r="C1" s="285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U1" s="283"/>
    </row>
    <row r="2" customFormat="false" ht="15.75" hidden="false" customHeight="true" outlineLevel="0" collapsed="false">
      <c r="A2" s="284"/>
      <c r="B2" s="286" t="s">
        <v>251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U2" s="283"/>
    </row>
    <row r="3" customFormat="false" ht="6" hidden="false" customHeight="true" outlineLevel="0" collapsed="false">
      <c r="A3" s="284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U3" s="283"/>
    </row>
    <row r="4" customFormat="false" ht="18" hidden="false" customHeight="true" outlineLevel="0" collapsed="false">
      <c r="A4" s="284"/>
      <c r="B4" s="287" t="s">
        <v>317</v>
      </c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U4" s="283"/>
    </row>
    <row r="5" customFormat="false" ht="12" hidden="false" customHeight="true" outlineLevel="0" collapsed="false">
      <c r="A5" s="284"/>
      <c r="B5" s="285"/>
      <c r="C5" s="285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U5" s="283"/>
    </row>
    <row r="6" customFormat="false" ht="12.75" hidden="false" customHeight="false" outlineLevel="0" collapsed="false">
      <c r="A6" s="284"/>
      <c r="B6" s="288" t="s">
        <v>253</v>
      </c>
      <c r="C6" s="285"/>
      <c r="D6" s="283"/>
      <c r="E6" s="283"/>
      <c r="F6" s="283"/>
      <c r="G6" s="283"/>
      <c r="H6" s="283"/>
      <c r="I6" s="283"/>
      <c r="J6" s="283"/>
      <c r="K6" s="283"/>
      <c r="L6" s="283" t="s">
        <v>254</v>
      </c>
      <c r="M6" s="283"/>
      <c r="N6" s="283"/>
      <c r="O6" s="283"/>
      <c r="P6" s="283"/>
      <c r="Q6" s="289" t="s">
        <v>255</v>
      </c>
      <c r="R6" s="283"/>
      <c r="S6" s="283"/>
      <c r="T6" s="283"/>
      <c r="U6" s="285" t="s">
        <v>256</v>
      </c>
      <c r="V6" s="283"/>
      <c r="W6" s="283"/>
      <c r="X6" s="283"/>
      <c r="Y6" s="283"/>
      <c r="Z6" s="290"/>
      <c r="AA6" s="291"/>
      <c r="AB6" s="291"/>
      <c r="AC6" s="291"/>
      <c r="AD6" s="291"/>
      <c r="AE6" s="291"/>
      <c r="AF6" s="291"/>
      <c r="AG6" s="291"/>
      <c r="AH6" s="291"/>
      <c r="AI6" s="291"/>
      <c r="AJ6" s="292"/>
      <c r="AK6" s="283"/>
      <c r="AL6" s="290"/>
      <c r="AM6" s="291"/>
      <c r="AN6" s="291"/>
      <c r="AO6" s="291"/>
      <c r="AP6" s="291"/>
      <c r="AQ6" s="292"/>
      <c r="AR6" s="283"/>
      <c r="AU6" s="283"/>
    </row>
    <row r="7" customFormat="false" ht="12.75" hidden="false" customHeight="false" outlineLevel="0" collapsed="false">
      <c r="A7" s="284"/>
      <c r="B7" s="288"/>
      <c r="C7" s="285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 t="s">
        <v>257</v>
      </c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 t="s">
        <v>258</v>
      </c>
      <c r="AN7" s="283"/>
      <c r="AO7" s="283"/>
      <c r="AP7" s="283"/>
      <c r="AQ7" s="283"/>
      <c r="AR7" s="283"/>
      <c r="AU7" s="283"/>
    </row>
    <row r="8" customFormat="false" ht="3" hidden="false" customHeight="true" outlineLevel="0" collapsed="false">
      <c r="A8" s="284"/>
      <c r="B8" s="285"/>
      <c r="C8" s="285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U8" s="283"/>
    </row>
    <row r="9" customFormat="false" ht="22.5" hidden="false" customHeight="true" outlineLevel="0" collapsed="false">
      <c r="A9" s="294"/>
      <c r="B9" s="295" t="s">
        <v>261</v>
      </c>
      <c r="C9" s="295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7"/>
      <c r="AT9" s="296"/>
      <c r="AU9" s="283"/>
    </row>
    <row r="10" customFormat="false" ht="3" hidden="false" customHeight="true" outlineLevel="0" collapsed="false">
      <c r="A10" s="284"/>
      <c r="B10" s="288"/>
      <c r="C10" s="285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98"/>
      <c r="AU10" s="283"/>
    </row>
    <row r="11" customFormat="false" ht="12.75" hidden="false" customHeight="false" outlineLevel="0" collapsed="false">
      <c r="A11" s="284"/>
      <c r="B11" s="285"/>
      <c r="C11" s="328" t="s">
        <v>318</v>
      </c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98"/>
      <c r="AU11" s="283"/>
    </row>
    <row r="12" customFormat="false" ht="6" hidden="false" customHeight="true" outlineLevel="0" collapsed="false">
      <c r="A12" s="284"/>
      <c r="B12" s="288"/>
      <c r="C12" s="285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98"/>
      <c r="AU12" s="283"/>
    </row>
    <row r="13" customFormat="false" ht="12.75" hidden="false" customHeight="false" outlineLevel="0" collapsed="false">
      <c r="A13" s="284"/>
      <c r="B13" s="285"/>
      <c r="C13" s="328" t="s">
        <v>319</v>
      </c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98"/>
      <c r="AU13" s="283"/>
    </row>
    <row r="14" customFormat="false" ht="12" hidden="false" customHeight="true" outlineLevel="0" collapsed="false">
      <c r="A14" s="299"/>
      <c r="B14" s="300"/>
      <c r="C14" s="301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3"/>
      <c r="AU14" s="283"/>
    </row>
    <row r="15" customFormat="false" ht="15.75" hidden="false" customHeight="true" outlineLevel="0" collapsed="false">
      <c r="A15" s="284"/>
      <c r="B15" s="304" t="s">
        <v>265</v>
      </c>
      <c r="C15" s="305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U15" s="283"/>
    </row>
    <row r="16" customFormat="false" ht="15.75" hidden="false" customHeight="true" outlineLevel="0" collapsed="false">
      <c r="A16" s="284"/>
      <c r="B16" s="305" t="s">
        <v>266</v>
      </c>
      <c r="C16" s="305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U16" s="283"/>
    </row>
    <row r="17" customFormat="false" ht="15.75" hidden="false" customHeight="true" outlineLevel="0" collapsed="false">
      <c r="A17" s="284"/>
      <c r="B17" s="305" t="s">
        <v>267</v>
      </c>
      <c r="C17" s="305" t="s">
        <v>320</v>
      </c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U17" s="283"/>
    </row>
    <row r="18" customFormat="false" ht="15.75" hidden="false" customHeight="true" outlineLevel="0" collapsed="false">
      <c r="A18" s="284"/>
      <c r="B18" s="305"/>
      <c r="C18" s="305" t="s">
        <v>321</v>
      </c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U18" s="283"/>
    </row>
    <row r="19" customFormat="false" ht="15.75" hidden="false" customHeight="true" outlineLevel="0" collapsed="false">
      <c r="A19" s="284"/>
      <c r="B19" s="305" t="s">
        <v>267</v>
      </c>
      <c r="C19" s="307" t="s">
        <v>270</v>
      </c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U19" s="283"/>
    </row>
    <row r="20" customFormat="false" ht="15.75" hidden="false" customHeight="true" outlineLevel="0" collapsed="false">
      <c r="A20" s="284"/>
      <c r="B20" s="305" t="s">
        <v>267</v>
      </c>
      <c r="C20" s="307" t="s">
        <v>271</v>
      </c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U20" s="283"/>
    </row>
    <row r="21" customFormat="false" ht="15.75" hidden="false" customHeight="true" outlineLevel="0" collapsed="false">
      <c r="A21" s="284"/>
      <c r="B21" s="305" t="s">
        <v>267</v>
      </c>
      <c r="C21" s="307" t="s">
        <v>272</v>
      </c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6"/>
      <c r="AU21" s="283"/>
    </row>
    <row r="22" customFormat="false" ht="15.75" hidden="false" customHeight="true" outlineLevel="0" collapsed="false">
      <c r="A22" s="284"/>
      <c r="B22" s="305" t="s">
        <v>267</v>
      </c>
      <c r="C22" s="305" t="s">
        <v>322</v>
      </c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6"/>
      <c r="AU22" s="283"/>
    </row>
    <row r="23" customFormat="false" ht="15.75" hidden="false" customHeight="true" outlineLevel="0" collapsed="false">
      <c r="A23" s="284"/>
      <c r="B23" s="309" t="s">
        <v>267</v>
      </c>
      <c r="C23" s="310" t="s">
        <v>274</v>
      </c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U23" s="283"/>
    </row>
    <row r="24" customFormat="false" ht="15.75" hidden="false" customHeight="true" outlineLevel="0" collapsed="false">
      <c r="A24" s="284"/>
      <c r="B24" s="329" t="s">
        <v>323</v>
      </c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06"/>
      <c r="AU24" s="283"/>
    </row>
    <row r="25" customFormat="false" ht="15.75" hidden="false" customHeight="true" outlineLevel="0" collapsed="false">
      <c r="A25" s="284"/>
      <c r="B25" s="329" t="s">
        <v>324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06"/>
      <c r="AU25" s="283"/>
    </row>
    <row r="26" customFormat="false" ht="15.75" hidden="false" customHeight="true" outlineLevel="0" collapsed="false">
      <c r="A26" s="284"/>
      <c r="B26" s="305" t="s">
        <v>267</v>
      </c>
      <c r="C26" s="305" t="s">
        <v>277</v>
      </c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U26" s="283"/>
    </row>
    <row r="27" customFormat="false" ht="15.75" hidden="false" customHeight="true" outlineLevel="0" collapsed="false">
      <c r="A27" s="284"/>
      <c r="B27" s="305" t="s">
        <v>267</v>
      </c>
      <c r="C27" s="306" t="s">
        <v>278</v>
      </c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U27" s="283"/>
    </row>
    <row r="28" customFormat="false" ht="15.75" hidden="false" customHeight="true" outlineLevel="0" collapsed="false">
      <c r="A28" s="284"/>
      <c r="B28" s="305" t="s">
        <v>267</v>
      </c>
      <c r="C28" s="306" t="s">
        <v>279</v>
      </c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06"/>
      <c r="AU28" s="283"/>
    </row>
    <row r="29" customFormat="false" ht="15.75" hidden="false" customHeight="true" outlineLevel="0" collapsed="false">
      <c r="A29" s="284"/>
      <c r="B29" s="305" t="s">
        <v>267</v>
      </c>
      <c r="C29" s="306" t="s">
        <v>280</v>
      </c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U29" s="283"/>
    </row>
    <row r="30" customFormat="false" ht="15.75" hidden="false" customHeight="true" outlineLevel="0" collapsed="false">
      <c r="A30" s="284"/>
      <c r="B30" s="312" t="s">
        <v>267</v>
      </c>
      <c r="C30" s="310" t="s">
        <v>281</v>
      </c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283"/>
    </row>
    <row r="31" customFormat="false" ht="3" hidden="false" customHeight="true" outlineLevel="0" collapsed="false">
      <c r="A31" s="284"/>
      <c r="B31" s="313"/>
      <c r="C31" s="313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U31" s="283"/>
    </row>
    <row r="32" customFormat="false" ht="21" hidden="false" customHeight="true" outlineLevel="0" collapsed="false">
      <c r="A32" s="284"/>
      <c r="B32" s="304" t="s">
        <v>282</v>
      </c>
      <c r="C32" s="285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U32" s="283"/>
    </row>
    <row r="33" customFormat="false" ht="12" hidden="false" customHeight="true" outlineLevel="0" collapsed="false">
      <c r="A33" s="284"/>
      <c r="B33" s="315" t="s">
        <v>283</v>
      </c>
      <c r="C33" s="316" t="s">
        <v>325</v>
      </c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U33" s="283"/>
    </row>
    <row r="34" customFormat="false" ht="12" hidden="false" customHeight="true" outlineLevel="0" collapsed="false">
      <c r="A34" s="284"/>
      <c r="B34" s="317" t="s">
        <v>285</v>
      </c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U34" s="283"/>
    </row>
    <row r="35" customFormat="false" ht="45" hidden="false" customHeight="true" outlineLevel="0" collapsed="false">
      <c r="A35" s="284"/>
      <c r="B35" s="319" t="s">
        <v>286</v>
      </c>
      <c r="C35" s="320" t="s">
        <v>326</v>
      </c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U35" s="283"/>
    </row>
    <row r="36" customFormat="false" ht="12" hidden="false" customHeight="true" outlineLevel="0" collapsed="false">
      <c r="A36" s="284"/>
      <c r="B36" s="319" t="s">
        <v>288</v>
      </c>
      <c r="C36" s="320" t="s">
        <v>327</v>
      </c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U36" s="283"/>
    </row>
    <row r="37" customFormat="false" ht="36" hidden="false" customHeight="true" outlineLevel="0" collapsed="false">
      <c r="A37" s="284"/>
      <c r="B37" s="319" t="s">
        <v>290</v>
      </c>
      <c r="C37" s="320" t="s">
        <v>328</v>
      </c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U37" s="283"/>
    </row>
    <row r="38" customFormat="false" ht="12" hidden="false" customHeight="true" outlineLevel="0" collapsed="false">
      <c r="A38" s="284"/>
      <c r="B38" s="319" t="s">
        <v>292</v>
      </c>
      <c r="C38" s="320" t="s">
        <v>293</v>
      </c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U38" s="283"/>
    </row>
    <row r="39" customFormat="false" ht="12" hidden="false" customHeight="true" outlineLevel="0" collapsed="false">
      <c r="A39" s="284"/>
      <c r="B39" s="319" t="s">
        <v>294</v>
      </c>
      <c r="C39" s="320" t="s">
        <v>329</v>
      </c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U39" s="283"/>
    </row>
    <row r="40" customFormat="false" ht="12" hidden="false" customHeight="true" outlineLevel="0" collapsed="false">
      <c r="A40" s="284"/>
      <c r="B40" s="319" t="s">
        <v>296</v>
      </c>
      <c r="C40" s="320" t="s">
        <v>330</v>
      </c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1"/>
      <c r="AU40" s="283"/>
    </row>
    <row r="41" customFormat="false" ht="12" hidden="false" customHeight="true" outlineLevel="0" collapsed="false">
      <c r="A41" s="284"/>
      <c r="B41" s="319" t="s">
        <v>298</v>
      </c>
      <c r="C41" s="320" t="s">
        <v>331</v>
      </c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1"/>
      <c r="AU41" s="283"/>
    </row>
    <row r="42" customFormat="false" ht="21.75" hidden="false" customHeight="true" outlineLevel="0" collapsed="false">
      <c r="A42" s="284"/>
      <c r="B42" s="319" t="s">
        <v>300</v>
      </c>
      <c r="C42" s="320" t="s">
        <v>332</v>
      </c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U42" s="283"/>
    </row>
    <row r="43" customFormat="false" ht="12" hidden="false" customHeight="true" outlineLevel="0" collapsed="false">
      <c r="A43" s="284"/>
      <c r="B43" s="322" t="s">
        <v>302</v>
      </c>
      <c r="C43" s="322" t="s">
        <v>303</v>
      </c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U43" s="283"/>
    </row>
    <row r="44" customFormat="false" ht="12" hidden="false" customHeight="true" outlineLevel="0" collapsed="false">
      <c r="A44" s="284"/>
      <c r="B44" s="324" t="s">
        <v>285</v>
      </c>
      <c r="C44" s="324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U44" s="283"/>
    </row>
    <row r="45" customFormat="false" ht="36" hidden="false" customHeight="true" outlineLevel="0" collapsed="false">
      <c r="A45" s="284"/>
      <c r="B45" s="325" t="s">
        <v>286</v>
      </c>
      <c r="C45" s="320" t="s">
        <v>333</v>
      </c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U45" s="283"/>
    </row>
    <row r="46" customFormat="false" ht="21.75" hidden="false" customHeight="true" outlineLevel="0" collapsed="false">
      <c r="A46" s="284"/>
      <c r="B46" s="325" t="s">
        <v>288</v>
      </c>
      <c r="C46" s="320" t="s">
        <v>334</v>
      </c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U46" s="283"/>
    </row>
    <row r="47" customFormat="false" ht="12" hidden="false" customHeight="true" outlineLevel="0" collapsed="false">
      <c r="A47" s="284"/>
      <c r="B47" s="325" t="s">
        <v>290</v>
      </c>
      <c r="C47" s="320" t="s">
        <v>335</v>
      </c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1"/>
      <c r="AU47" s="283"/>
    </row>
    <row r="48" customFormat="false" ht="21.75" hidden="false" customHeight="true" outlineLevel="0" collapsed="false">
      <c r="A48" s="284"/>
      <c r="B48" s="325" t="s">
        <v>292</v>
      </c>
      <c r="C48" s="320" t="s">
        <v>336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U48" s="283"/>
    </row>
    <row r="49" customFormat="false" ht="21.75" hidden="false" customHeight="true" outlineLevel="0" collapsed="false">
      <c r="A49" s="284"/>
      <c r="B49" s="325" t="s">
        <v>294</v>
      </c>
      <c r="C49" s="320" t="s">
        <v>337</v>
      </c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U49" s="283"/>
    </row>
    <row r="50" customFormat="false" ht="12" hidden="false" customHeight="true" outlineLevel="0" collapsed="false">
      <c r="A50" s="284"/>
      <c r="B50" s="325" t="s">
        <v>309</v>
      </c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1"/>
      <c r="AU50" s="283"/>
    </row>
    <row r="51" customFormat="false" ht="12" hidden="false" customHeight="true" outlineLevel="0" collapsed="false">
      <c r="A51" s="284"/>
      <c r="B51" s="320" t="s">
        <v>338</v>
      </c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U51" s="283"/>
    </row>
    <row r="52" customFormat="false" ht="21.75" hidden="false" customHeight="true" outlineLevel="0" collapsed="false">
      <c r="A52" s="284"/>
      <c r="B52" s="320" t="s">
        <v>339</v>
      </c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U52" s="283"/>
    </row>
    <row r="53" customFormat="false" ht="11.25" hidden="false" customHeight="true" outlineLevel="0" collapsed="false">
      <c r="A53" s="284"/>
      <c r="B53" s="322" t="s">
        <v>312</v>
      </c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</row>
    <row r="54" customFormat="false" ht="90.75" hidden="false" customHeight="true" outlineLevel="0" collapsed="false">
      <c r="A54" s="284"/>
      <c r="B54" s="320" t="s">
        <v>340</v>
      </c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</row>
    <row r="55" customFormat="false" ht="17.25" hidden="false" customHeight="true" outlineLevel="0" collapsed="false">
      <c r="A55" s="284"/>
      <c r="B55" s="285" t="s">
        <v>314</v>
      </c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283"/>
      <c r="P55" s="283" t="s">
        <v>315</v>
      </c>
      <c r="Q55" s="283"/>
      <c r="R55" s="326"/>
      <c r="S55" s="326"/>
      <c r="T55" s="326"/>
      <c r="U55" s="326"/>
      <c r="V55" s="326"/>
      <c r="W55" s="326"/>
      <c r="X55" s="326"/>
      <c r="Y55" s="326"/>
      <c r="Z55" s="283"/>
      <c r="AA55" s="283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7"/>
      <c r="AR55" s="327"/>
      <c r="AU55" s="283"/>
    </row>
    <row r="56" customFormat="false" ht="18.75" hidden="false" customHeight="true" outlineLevel="0" collapsed="false">
      <c r="A56" s="284"/>
      <c r="B56" s="285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 t="s">
        <v>316</v>
      </c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320"/>
      <c r="AR56" s="320"/>
      <c r="AU56" s="283"/>
    </row>
  </sheetData>
  <sheetProtection sheet="true" password="c623" objects="true" scenarios="true"/>
  <mergeCells count="24">
    <mergeCell ref="B2:AR3"/>
    <mergeCell ref="B4:AR4"/>
    <mergeCell ref="C23:AS23"/>
    <mergeCell ref="B24:AR24"/>
    <mergeCell ref="B25:AR25"/>
    <mergeCell ref="C30:AT30"/>
    <mergeCell ref="C33:AR33"/>
    <mergeCell ref="C35:AS35"/>
    <mergeCell ref="C36:AR36"/>
    <mergeCell ref="C37:AS37"/>
    <mergeCell ref="C38:AS38"/>
    <mergeCell ref="C39:AS39"/>
    <mergeCell ref="C40:AR40"/>
    <mergeCell ref="C41:AR41"/>
    <mergeCell ref="C42:AS42"/>
    <mergeCell ref="C45:AS45"/>
    <mergeCell ref="C46:AS46"/>
    <mergeCell ref="C47:AR47"/>
    <mergeCell ref="C48:AS48"/>
    <mergeCell ref="C49:AS49"/>
    <mergeCell ref="B50:AR50"/>
    <mergeCell ref="B51:AS51"/>
    <mergeCell ref="B52:AS52"/>
    <mergeCell ref="B54:AS5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ivnostenska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02:38Z</dcterms:created>
  <dc:creator>Martina Koterbová</dc:creator>
  <dc:description/>
  <dc:language>en-US</dc:language>
  <cp:lastModifiedBy>Bok Martin (UniCredit Bank - CZ - UniCredit Group)</cp:lastModifiedBy>
  <cp:lastPrinted>2013-11-28T14:24:16Z</cp:lastPrinted>
  <dcterms:modified xsi:type="dcterms:W3CDTF">2016-12-01T07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